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s" sheetId="1" state="visible" r:id="rId2"/>
    <sheet name="ds (2)" sheetId="2" state="visible" r:id="rId3"/>
    <sheet name="Sheet1" sheetId="3" state="visible" r:id="rId4"/>
  </sheets>
  <definedNames>
    <definedName function="false" hidden="false" localSheetId="1" name="Excel_BuiltIn__FilterDatabase" vbProcedure="false">'ds (2)'!$E$5:$E$7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57" uniqueCount="715">
  <si>
    <t xml:space="preserve">ỦY BAN NHÂN DÂN</t>
  </si>
  <si>
    <t xml:space="preserve">CỘNG HÒA XÃ HỘI CHỦ NGHĨA VIỆT NAM</t>
  </si>
  <si>
    <t xml:space="preserve">XÃ BA THÀNH</t>
  </si>
  <si>
    <t xml:space="preserve">Độc lập - Tự do - Hạnh phúc.</t>
  </si>
  <si>
    <t xml:space="preserve">DANH SÁCH CÔNG NHẬN
HỘ NGHÈO, HỘ CẬN NGHÈO ĐÃ ĐIỀU CHỈNH, BỔ SUNG ĐỊNH KỲ NĂM 2024 THỰC HIỆN CÁC CHÍNH SÁCH NĂM 2025 , THEO CHUẨN NGHÈO ĐA CHIỀU GIAI ĐOẠN 2022-2025</t>
  </si>
  <si>
    <t xml:space="preserve">(Kèm theo Quyết định số:        /QĐ-UBND ngày      tháng  3  năm 2025 của Ủy ban nhân dân 
xã Ba Thành)</t>
  </si>
  <si>
    <t xml:space="preserve">STT</t>
  </si>
  <si>
    <t xml:space="preserve">Họ và tên chủ hộ</t>
  </si>
  <si>
    <t xml:space="preserve">Dân tộc</t>
  </si>
  <si>
    <t xml:space="preserve">Giới tính</t>
  </si>
  <si>
    <t xml:space="preserve">Ngày tháng năm sinh</t>
  </si>
  <si>
    <t xml:space="preserve">Địa chỉ</t>
  </si>
  <si>
    <t xml:space="preserve">Ghi chú</t>
  </si>
  <si>
    <t xml:space="preserve">A</t>
  </si>
  <si>
    <t xml:space="preserve">B</t>
  </si>
  <si>
    <t xml:space="preserve">C</t>
  </si>
  <si>
    <t xml:space="preserve">D</t>
  </si>
  <si>
    <t xml:space="preserve">HỘ NGHÈO</t>
  </si>
  <si>
    <t xml:space="preserve">Phạm Văn Lợi</t>
  </si>
  <si>
    <t xml:space="preserve">H'rê</t>
  </si>
  <si>
    <t xml:space="preserve">Nam</t>
  </si>
  <si>
    <t xml:space="preserve">Thôn Huy Ba 1</t>
  </si>
  <si>
    <t xml:space="preserve">Phạm Văn Vân(b)</t>
  </si>
  <si>
    <t xml:space="preserve">Phạm Thị Úp</t>
  </si>
  <si>
    <t xml:space="preserve">Nữ</t>
  </si>
  <si>
    <t xml:space="preserve">Phạm Thị Y</t>
  </si>
  <si>
    <t xml:space="preserve">Phạm Văn Líp</t>
  </si>
  <si>
    <t xml:space="preserve">Phạm Văn Vục</t>
  </si>
  <si>
    <t xml:space="preserve">Phạm Thị Để</t>
  </si>
  <si>
    <t xml:space="preserve">Phạm Thị Lợi</t>
  </si>
  <si>
    <t xml:space="preserve">Phạm Thị Éa</t>
  </si>
  <si>
    <t xml:space="preserve">Phạm Thị Biên</t>
  </si>
  <si>
    <t xml:space="preserve">Phạm Thị Lê</t>
  </si>
  <si>
    <t xml:space="preserve">Phạm Thị Lúa</t>
  </si>
  <si>
    <t xml:space="preserve">Phạm Thị Liên</t>
  </si>
  <si>
    <t xml:space="preserve">Đinh Hùng Cường</t>
  </si>
  <si>
    <t xml:space="preserve">Phạm Thị Trang</t>
  </si>
  <si>
    <t xml:space="preserve">Phạm Thị Được</t>
  </si>
  <si>
    <t xml:space="preserve">Phạm Văn Ách</t>
  </si>
  <si>
    <t xml:space="preserve">Phạm Thị Dung</t>
  </si>
  <si>
    <t xml:space="preserve">Phạm Văn Cuốt</t>
  </si>
  <si>
    <t xml:space="preserve">Phạm Thị Gai</t>
  </si>
  <si>
    <t xml:space="preserve">Phạm Thị Xi</t>
  </si>
  <si>
    <t xml:space="preserve">Phạm Văn Tam</t>
  </si>
  <si>
    <t xml:space="preserve">Phạm Thị Ngành</t>
  </si>
  <si>
    <t xml:space="preserve">Phạm Văn Hồ</t>
  </si>
  <si>
    <t xml:space="preserve">Phạm Thị Vịt</t>
  </si>
  <si>
    <t xml:space="preserve">Phạm Văn Xếp</t>
  </si>
  <si>
    <t xml:space="preserve">Phạm Văn Xanh</t>
  </si>
  <si>
    <t xml:space="preserve">Phạm Thị Lanh</t>
  </si>
  <si>
    <t xml:space="preserve">01/01/1961</t>
  </si>
  <si>
    <t xml:space="preserve">Phạm Văn Lãi</t>
  </si>
  <si>
    <t xml:space="preserve">Phạm Thị Hà</t>
  </si>
  <si>
    <t xml:space="preserve">Phạm Dâm</t>
  </si>
  <si>
    <t xml:space="preserve">Phạm Văn Linh</t>
  </si>
  <si>
    <t xml:space="preserve">Phạm Thị Hương</t>
  </si>
  <si>
    <t xml:space="preserve">Phạm Văn Guá</t>
  </si>
  <si>
    <t xml:space="preserve">Phạm Văn Niên</t>
  </si>
  <si>
    <t xml:space="preserve">Phạm Văn Chiến</t>
  </si>
  <si>
    <t xml:space="preserve">Phạm Thị Phoi</t>
  </si>
  <si>
    <t xml:space="preserve">Phạm Văn Biên</t>
  </si>
  <si>
    <t xml:space="preserve">Phạm Văn Đồng</t>
  </si>
  <si>
    <t xml:space="preserve">Phạm Văn Cúa</t>
  </si>
  <si>
    <t xml:space="preserve">Phạm Văn Ước</t>
  </si>
  <si>
    <t xml:space="preserve">Phạm Văn Hầm</t>
  </si>
  <si>
    <t xml:space="preserve">Phạm Thị Đe</t>
  </si>
  <si>
    <t xml:space="preserve">Phạm Văn Gò</t>
  </si>
  <si>
    <t xml:space="preserve">Phạm Văn Diên</t>
  </si>
  <si>
    <t xml:space="preserve">Phạm Văn Hành</t>
  </si>
  <si>
    <t xml:space="preserve">Phạm Văn Ghun</t>
  </si>
  <si>
    <t xml:space="preserve">Phạm Thị Túc</t>
  </si>
  <si>
    <t xml:space="preserve">Phạm Văn Thủy</t>
  </si>
  <si>
    <t xml:space="preserve">Phạm Văn Hiếu</t>
  </si>
  <si>
    <t xml:space="preserve">10/04/1990</t>
  </si>
  <si>
    <t xml:space="preserve">Phạm Văn Hêu</t>
  </si>
  <si>
    <t xml:space="preserve">Thôn Huy Ba 2</t>
  </si>
  <si>
    <t xml:space="preserve">Phạm Văn Kĩa</t>
  </si>
  <si>
    <t xml:space="preserve">Phạm Thị Trốt</t>
  </si>
  <si>
    <t xml:space="preserve">Nguyễn Văn Hải</t>
  </si>
  <si>
    <t xml:space="preserve">Trần Thị Nguyệt</t>
  </si>
  <si>
    <t xml:space="preserve">Kinh</t>
  </si>
  <si>
    <t xml:space="preserve">Phạm Thị Ghì</t>
  </si>
  <si>
    <t xml:space="preserve">Phạm Văn Liêu</t>
  </si>
  <si>
    <t xml:space="preserve">Phạm Văn Thắng</t>
  </si>
  <si>
    <t xml:space="preserve">Phạm Văn Công</t>
  </si>
  <si>
    <t xml:space="preserve">Phạm Văn Lốp</t>
  </si>
  <si>
    <t xml:space="preserve">Phạm Văn Sên</t>
  </si>
  <si>
    <t xml:space="preserve">Phạm Văn Tiếu</t>
  </si>
  <si>
    <t xml:space="preserve">Phạm Văn Đùng</t>
  </si>
  <si>
    <t xml:space="preserve">Phạm Văn Hăm</t>
  </si>
  <si>
    <t xml:space="preserve">Phạm Văn Êu</t>
  </si>
  <si>
    <t xml:space="preserve">Phạm Văn Tâm</t>
  </si>
  <si>
    <t xml:space="preserve">Phạm Thị Thui</t>
  </si>
  <si>
    <t xml:space="preserve">Phạm Thị Đào</t>
  </si>
  <si>
    <t xml:space="preserve">Phạm Văn Huệ</t>
  </si>
  <si>
    <t xml:space="preserve">Phạm Văn Hạnh</t>
  </si>
  <si>
    <t xml:space="preserve">Phạm Văn Trôn</t>
  </si>
  <si>
    <t xml:space="preserve">Phạm Văn So</t>
  </si>
  <si>
    <t xml:space="preserve">Phạm Văn Tha</t>
  </si>
  <si>
    <t xml:space="preserve">Phạm Văn Nhốp</t>
  </si>
  <si>
    <t xml:space="preserve">Thôn Trường An</t>
  </si>
  <si>
    <t xml:space="preserve">Phạm Thị Cúc</t>
  </si>
  <si>
    <t xml:space="preserve">Phạm Thị Lý </t>
  </si>
  <si>
    <t xml:space="preserve">Đặng Trần Sơn</t>
  </si>
  <si>
    <t xml:space="preserve">Phạm Thị Găm</t>
  </si>
  <si>
    <t xml:space="preserve">Phạm Thị Nhơ</t>
  </si>
  <si>
    <t xml:space="preserve">Phạm Văn Trê</t>
  </si>
  <si>
    <t xml:space="preserve">Phạm Thị KLệu</t>
  </si>
  <si>
    <t xml:space="preserve">Phạm Thị Sương</t>
  </si>
  <si>
    <t xml:space="preserve">Phạm Thị Lùm</t>
  </si>
  <si>
    <t xml:space="preserve">Phạm Thị Hòe</t>
  </si>
  <si>
    <t xml:space="preserve">Phạm Văn Vế</t>
  </si>
  <si>
    <t xml:space="preserve">Phạm Văn Sanh</t>
  </si>
  <si>
    <t xml:space="preserve">Phạm Văn Thang</t>
  </si>
  <si>
    <t xml:space="preserve">Phạm Văn Xít</t>
  </si>
  <si>
    <t xml:space="preserve">Trần Thị Kim Hoa</t>
  </si>
  <si>
    <t xml:space="preserve">Phạm Thị Neo</t>
  </si>
  <si>
    <t xml:space="preserve">Phạm Văn Lế</t>
  </si>
  <si>
    <t xml:space="preserve">Phạm Trung Thành</t>
  </si>
  <si>
    <t xml:space="preserve">Phạm Thị Den</t>
  </si>
  <si>
    <t xml:space="preserve">Phạm Thị Trúy</t>
  </si>
  <si>
    <t xml:space="preserve">Thôn Làng Teng</t>
  </si>
  <si>
    <t xml:space="preserve">Phạm Thị Nhung</t>
  </si>
  <si>
    <t xml:space="preserve">Phạm Văn Thôn</t>
  </si>
  <si>
    <t xml:space="preserve">Phạm Thị Hót</t>
  </si>
  <si>
    <t xml:space="preserve">Phạm Văn Mu(a)</t>
  </si>
  <si>
    <t xml:space="preserve">Phạm Văn Năm</t>
  </si>
  <si>
    <t xml:space="preserve">Phạm Thị Đú</t>
  </si>
  <si>
    <t xml:space="preserve">Phạm Thị Thùng</t>
  </si>
  <si>
    <t xml:space="preserve">Phạm Thị Đanh</t>
  </si>
  <si>
    <t xml:space="preserve">Phạm Thị Điêu</t>
  </si>
  <si>
    <t xml:space="preserve">Phạm Thị Tủ</t>
  </si>
  <si>
    <t xml:space="preserve">Phạm Văn Răm</t>
  </si>
  <si>
    <t xml:space="preserve">Phạm Văn Nem</t>
  </si>
  <si>
    <t xml:space="preserve">Phạm Thị Trước</t>
  </si>
  <si>
    <t xml:space="preserve">Phạm Văn Đầm</t>
  </si>
  <si>
    <t xml:space="preserve">Phạm Văn Trưa</t>
  </si>
  <si>
    <t xml:space="preserve">Nam </t>
  </si>
  <si>
    <t xml:space="preserve">Phạm Văn Dũng</t>
  </si>
  <si>
    <t xml:space="preserve">Trịnh Thị Cúc</t>
  </si>
  <si>
    <t xml:space="preserve">Phạm Thị Bay</t>
  </si>
  <si>
    <t xml:space="preserve">Phạm Văn Đùa</t>
  </si>
  <si>
    <t xml:space="preserve">01/01/1960</t>
  </si>
  <si>
    <t xml:space="preserve">Phạm Thị Đuôi</t>
  </si>
  <si>
    <t xml:space="preserve">Phạm Văn Lui(b)</t>
  </si>
  <si>
    <t xml:space="preserve">Phạm Văn Ne</t>
  </si>
  <si>
    <t xml:space="preserve">Phạm Văn Phương</t>
  </si>
  <si>
    <t xml:space="preserve">Phạm Văn Ma</t>
  </si>
  <si>
    <t xml:space="preserve">Phạm Văn Rêu</t>
  </si>
  <si>
    <t xml:space="preserve">02/03/1951</t>
  </si>
  <si>
    <t xml:space="preserve">Phạm Văn Mè</t>
  </si>
  <si>
    <t xml:space="preserve">Phạm Thị Ốt</t>
  </si>
  <si>
    <t xml:space="preserve">Phạm Thị Đầy</t>
  </si>
  <si>
    <t xml:space="preserve">Phạm Thị Ven</t>
  </si>
  <si>
    <t xml:space="preserve">Phạm Thị Lát</t>
  </si>
  <si>
    <t xml:space="preserve">Phạm Thị Lun</t>
  </si>
  <si>
    <t xml:space="preserve">Phạm Văn Đệ</t>
  </si>
  <si>
    <t xml:space="preserve">Phạm Văn Sưng</t>
  </si>
  <si>
    <t xml:space="preserve">Phạm Văn Ua</t>
  </si>
  <si>
    <t xml:space="preserve">01/01/1954</t>
  </si>
  <si>
    <t xml:space="preserve">HỘ CẬN NGHÈO</t>
  </si>
  <si>
    <t xml:space="preserve">Phạm Văn Mừng</t>
  </si>
  <si>
    <t xml:space="preserve">Phạm Thị Trường</t>
  </si>
  <si>
    <t xml:space="preserve">Phạm Văn Triều</t>
  </si>
  <si>
    <t xml:space="preserve">06/10/1958</t>
  </si>
  <si>
    <t xml:space="preserve">Phạm Văn Gam(a)</t>
  </si>
  <si>
    <t xml:space="preserve">Phạm Văn Thinh</t>
  </si>
  <si>
    <t xml:space="preserve">Phạm Văn Định</t>
  </si>
  <si>
    <t xml:space="preserve">Phạm Văn Sâm</t>
  </si>
  <si>
    <t xml:space="preserve">10/02/1994</t>
  </si>
  <si>
    <t xml:space="preserve">Phạm Thị Lốc</t>
  </si>
  <si>
    <t xml:space="preserve">Phạm Văn Bích</t>
  </si>
  <si>
    <t xml:space="preserve">Phạm Văn Ré</t>
  </si>
  <si>
    <t xml:space="preserve">Phạm Văn Lục</t>
  </si>
  <si>
    <t xml:space="preserve">Phạm Thị Vành</t>
  </si>
  <si>
    <t xml:space="preserve">Phạm Văn Tỷ</t>
  </si>
  <si>
    <t xml:space="preserve">Phạm Văn Vin</t>
  </si>
  <si>
    <t xml:space="preserve">Phạm Văn Te</t>
  </si>
  <si>
    <t xml:space="preserve">Phạm Văn Khót</t>
  </si>
  <si>
    <t xml:space="preserve">Phạm Thị Lại</t>
  </si>
  <si>
    <t xml:space="preserve">Phạm Văn Thau</t>
  </si>
  <si>
    <t xml:space="preserve">Phạm Văn Cơ</t>
  </si>
  <si>
    <t xml:space="preserve">Phạm Văn Hiệp</t>
  </si>
  <si>
    <t xml:space="preserve">Phạm Thị Quê</t>
  </si>
  <si>
    <t xml:space="preserve">Phạm Văn Sơn(b)</t>
  </si>
  <si>
    <t xml:space="preserve">Phạm Thị Bọc</t>
  </si>
  <si>
    <t xml:space="preserve">Phạm Thị Bân</t>
  </si>
  <si>
    <t xml:space="preserve">Phạm Thị Sân</t>
  </si>
  <si>
    <t xml:space="preserve">Đinh Văn Có</t>
  </si>
  <si>
    <t xml:space="preserve">Phạm Thị Lâu</t>
  </si>
  <si>
    <t xml:space="preserve">Phạm Thị Lân</t>
  </si>
  <si>
    <t xml:space="preserve">Phạm Văn Thong</t>
  </si>
  <si>
    <t xml:space="preserve">Phạm Văn Xa</t>
  </si>
  <si>
    <t xml:space="preserve">Phạm Văn Đoàn</t>
  </si>
  <si>
    <t xml:space="preserve">Phạm Văn Ngõng</t>
  </si>
  <si>
    <t xml:space="preserve">Phạm Văn Nghiếu</t>
  </si>
  <si>
    <t xml:space="preserve">Phạm Văn Khánh</t>
  </si>
  <si>
    <t xml:space="preserve">Phạm Văn Đết</t>
  </si>
  <si>
    <t xml:space="preserve">Phạm Văn Kẻ</t>
  </si>
  <si>
    <t xml:space="preserve">Phạm Văn Lỏ</t>
  </si>
  <si>
    <t xml:space="preserve">Phạm Văn Mai</t>
  </si>
  <si>
    <t xml:space="preserve">Phạm Hỉa</t>
  </si>
  <si>
    <t xml:space="preserve">Phạm Văn Tuấn</t>
  </si>
  <si>
    <t xml:space="preserve">Phạm Văn Triệu</t>
  </si>
  <si>
    <t xml:space="preserve">Đinh Văn Vĩnh</t>
  </si>
  <si>
    <t xml:space="preserve">Phạm Văn Chốt</t>
  </si>
  <si>
    <t xml:space="preserve">Phạm Văn Buôn</t>
  </si>
  <si>
    <t xml:space="preserve">Phạm Văn Bình</t>
  </si>
  <si>
    <t xml:space="preserve">Phạm Văn Lương</t>
  </si>
  <si>
    <t xml:space="preserve">Phạm Thị Hết</t>
  </si>
  <si>
    <t xml:space="preserve">Phạm Văn Đân</t>
  </si>
  <si>
    <t xml:space="preserve">Phạm Văn Thành</t>
  </si>
  <si>
    <t xml:space="preserve">Phạm Trung Sơn</t>
  </si>
  <si>
    <t xml:space="preserve">Phạm Thị Chi</t>
  </si>
  <si>
    <t xml:space="preserve">Phạm Văn Tấn</t>
  </si>
  <si>
    <t xml:space="preserve">Phạm Thị Huynh</t>
  </si>
  <si>
    <t xml:space="preserve">Phạm Thị Đây</t>
  </si>
  <si>
    <t xml:space="preserve">Phạm Thị Ngòng</t>
  </si>
  <si>
    <t xml:space="preserve">Phạm Thị Tú</t>
  </si>
  <si>
    <t xml:space="preserve">Phạm Thị Kệ</t>
  </si>
  <si>
    <t xml:space="preserve">Phạm Thị Minh</t>
  </si>
  <si>
    <t xml:space="preserve">Phạm Văn Nác</t>
  </si>
  <si>
    <t xml:space="preserve">Phạm Văn Sây(a)</t>
  </si>
  <si>
    <t xml:space="preserve">Phạm Văn Sang</t>
  </si>
  <si>
    <t xml:space="preserve">Phạm Văn Lôm</t>
  </si>
  <si>
    <t xml:space="preserve">Đinh Văn Hang</t>
  </si>
  <si>
    <t xml:space="preserve">Đặng Ngọc Dũng</t>
  </si>
  <si>
    <t xml:space="preserve">10/06/1964</t>
  </si>
  <si>
    <t xml:space="preserve">Phạm Thị Nương</t>
  </si>
  <si>
    <t xml:space="preserve">10/02/1987</t>
  </si>
  <si>
    <t xml:space="preserve">Phạm Thị Điều(b)</t>
  </si>
  <si>
    <t xml:space="preserve">Phạm Văn Chính</t>
  </si>
  <si>
    <t xml:space="preserve">Phạm Văn Niêm</t>
  </si>
  <si>
    <t xml:space="preserve">Phạm Văn Nút</t>
  </si>
  <si>
    <t xml:space="preserve">Huỳnh Thị Bảy</t>
  </si>
  <si>
    <t xml:space="preserve">Phạm Thị Miết</t>
  </si>
  <si>
    <t xml:space="preserve">Phạm Thị Ty</t>
  </si>
  <si>
    <t xml:space="preserve">02/08/1982</t>
  </si>
  <si>
    <t xml:space="preserve">Phạm Thị Tiêu</t>
  </si>
  <si>
    <t xml:space="preserve">16/04/1987</t>
  </si>
  <si>
    <t xml:space="preserve">Phạm Văn Suôn</t>
  </si>
  <si>
    <t xml:space="preserve">Phạm Văn Thói</t>
  </si>
  <si>
    <t xml:space="preserve">Hồ Văn Xê</t>
  </si>
  <si>
    <t xml:space="preserve">Phạm Văn Quỳnh</t>
  </si>
  <si>
    <t xml:space="preserve">Phạm Thị Thăng</t>
  </si>
  <si>
    <t xml:space="preserve">Phạm Thị Lăng </t>
  </si>
  <si>
    <t xml:space="preserve">Phạm Văn Bình(a)</t>
  </si>
  <si>
    <t xml:space="preserve">Phạm Văn Moi</t>
  </si>
  <si>
    <t xml:space="preserve">Phạm Văn Quên</t>
  </si>
  <si>
    <t xml:space="preserve">Phạm Văn Thưa</t>
  </si>
  <si>
    <t xml:space="preserve">Phạm Thị Eang</t>
  </si>
  <si>
    <t xml:space="preserve">Phạm Thị U</t>
  </si>
  <si>
    <t xml:space="preserve">Phạm Thị Lum</t>
  </si>
  <si>
    <t xml:space="preserve">Phạm Văn Lố</t>
  </si>
  <si>
    <t xml:space="preserve">Phạm Văn Nhanh(a)</t>
  </si>
  <si>
    <t xml:space="preserve">Phạm Văn Thành(b)</t>
  </si>
  <si>
    <t xml:space="preserve">Tổng cộng: 226hộ</t>
  </si>
  <si>
    <t xml:space="preserve">DANH SÁCH CÔNG NHẬN NGƯỜI THUỘC HỘ NGHÈO, HỘ CẬN NGHÈO ĐÃ ĐIỀU CHỈNH, BỔ SUNG ĐỊNH KỲ NĂM 2024 THỰC HIỆN CÁC CHÍNH SÁCH NĂM 2025, THEO CHUẨN NGHÈO ĐA CHIỀU GIAI ĐOẠN 2022-2025</t>
  </si>
  <si>
    <t xml:space="preserve">(Kèm theo Quyết định số:        /QĐ-UBND ngày      tháng 3  năm  2025của Ủy ban nhân dân
 xã Ba Thành)</t>
  </si>
  <si>
    <t xml:space="preserve">Ghi chú
</t>
  </si>
  <si>
    <t xml:space="preserve">Phạm Thị Ếch</t>
  </si>
  <si>
    <t xml:space="preserve">Phạm Thị Thanh Bình</t>
  </si>
  <si>
    <t xml:space="preserve">30/11/2005</t>
  </si>
  <si>
    <t xml:space="preserve">Phạm Thị Nụ</t>
  </si>
  <si>
    <t xml:space="preserve">Phạm Thị Định</t>
  </si>
  <si>
    <t xml:space="preserve">30/12/2006</t>
  </si>
  <si>
    <t xml:space="preserve">Phạm Văn Khuyên</t>
  </si>
  <si>
    <t xml:space="preserve">Phạm Văn Vỹ</t>
  </si>
  <si>
    <t xml:space="preserve">Phạm Văn Đức</t>
  </si>
  <si>
    <t xml:space="preserve">Phạm Văn Tháo</t>
  </si>
  <si>
    <t xml:space="preserve">Phạm Thị Mỹ Hoa</t>
  </si>
  <si>
    <t xml:space="preserve">Phạm Thị Hiệp</t>
  </si>
  <si>
    <t xml:space="preserve">30/12/2007</t>
  </si>
  <si>
    <t xml:space="preserve">Phạm Thị Lếch</t>
  </si>
  <si>
    <t xml:space="preserve">Phạm Minh Thấy</t>
  </si>
  <si>
    <t xml:space="preserve">Phạm Ngọc Triều</t>
  </si>
  <si>
    <t xml:space="preserve">18/06/2016</t>
  </si>
  <si>
    <t xml:space="preserve">Phạm Thị Thủy Phương</t>
  </si>
  <si>
    <t xml:space="preserve">Phạm Thị Ước</t>
  </si>
  <si>
    <t xml:space="preserve">Phạm Thị Mây</t>
  </si>
  <si>
    <t xml:space="preserve">Phạm Thị Xuân My</t>
  </si>
  <si>
    <t xml:space="preserve">Phạm Thị Quý Phi</t>
  </si>
  <si>
    <t xml:space="preserve">Phạm Văn Gia Pháp</t>
  </si>
  <si>
    <t xml:space="preserve">Phạm Văn Gia Anh</t>
  </si>
  <si>
    <t xml:space="preserve">Phạm Thị Hồng Nhung</t>
  </si>
  <si>
    <t xml:space="preserve">Phạm Thị Hồng Mỹ</t>
  </si>
  <si>
    <t xml:space="preserve">Phạm Văn Hiêm</t>
  </si>
  <si>
    <t xml:space="preserve">Phạm Văn Hưng</t>
  </si>
  <si>
    <t xml:space="preserve">Phạm Thị Thư</t>
  </si>
  <si>
    <t xml:space="preserve">Phạm Văn Khương</t>
  </si>
  <si>
    <t xml:space="preserve">Phạm Duy Khôi</t>
  </si>
  <si>
    <t xml:space="preserve">Phạm Thị Lệ Khiêm</t>
  </si>
  <si>
    <t xml:space="preserve">Phạm Nguyễn Tú Quyên</t>
  </si>
  <si>
    <t xml:space="preserve">Phạm Thị Lốt</t>
  </si>
  <si>
    <t xml:space="preserve">Phạm Phước Lâm</t>
  </si>
  <si>
    <t xml:space="preserve">Phạm Thị Mai Lang</t>
  </si>
  <si>
    <t xml:space="preserve">Phạm Thị Hiền Lành</t>
  </si>
  <si>
    <t xml:space="preserve">Phạm Thị Bích Long</t>
  </si>
  <si>
    <t xml:space="preserve">Phạm Thành Lương</t>
  </si>
  <si>
    <t xml:space="preserve">Phạm Thị Vơ</t>
  </si>
  <si>
    <t xml:space="preserve">Phạm Thị Thìn</t>
  </si>
  <si>
    <t xml:space="preserve">Phạm Thị Thây</t>
  </si>
  <si>
    <t xml:space="preserve">Phạm Văn Trĩ</t>
  </si>
  <si>
    <t xml:space="preserve">Phạm Thị Xác</t>
  </si>
  <si>
    <t xml:space="preserve">Phạm Thị Bê</t>
  </si>
  <si>
    <t xml:space="preserve">Phạm Văn Ríu</t>
  </si>
  <si>
    <t xml:space="preserve">Phạm Thị Thuận</t>
  </si>
  <si>
    <t xml:space="preserve">Phạm Thị Ngọc Vy</t>
  </si>
  <si>
    <t xml:space="preserve">Phạm Thị Lơ</t>
  </si>
  <si>
    <t xml:space="preserve">Phạm Thị Yên</t>
  </si>
  <si>
    <t xml:space="preserve">Phạm Văn Cong</t>
  </si>
  <si>
    <t xml:space="preserve">Phạm Thị Thảo Linh</t>
  </si>
  <si>
    <t xml:space="preserve">Phạm Thị Ny</t>
  </si>
  <si>
    <t xml:space="preserve">Phạm Văn Hơn</t>
  </si>
  <si>
    <t xml:space="preserve">Phạm Thị Hoa</t>
  </si>
  <si>
    <t xml:space="preserve">Phạm Thị Hồng</t>
  </si>
  <si>
    <t xml:space="preserve">Phạm Thị Mỹ</t>
  </si>
  <si>
    <t xml:space="preserve">Phạm Thị Hy</t>
  </si>
  <si>
    <t xml:space="preserve">Phạm Thị Mom</t>
  </si>
  <si>
    <t xml:space="preserve">Phạm Thị Vênh</t>
  </si>
  <si>
    <t xml:space="preserve">Phạm Thị Thiết</t>
  </si>
  <si>
    <t xml:space="preserve">Phạm Thị Thúy Ninh</t>
  </si>
  <si>
    <t xml:space="preserve">Phạm Thị Bùm</t>
  </si>
  <si>
    <t xml:space="preserve">Phạm Thiên Tứ</t>
  </si>
  <si>
    <t xml:space="preserve">Phạm Thị Diệu Linh</t>
  </si>
  <si>
    <t xml:space="preserve">Phạm Thị Loan</t>
  </si>
  <si>
    <t xml:space="preserve">Phạm Thanh Nhân</t>
  </si>
  <si>
    <t xml:space="preserve">Phạm Thị Thiên Nhai</t>
  </si>
  <si>
    <t xml:space="preserve">Phạm Thị Xin</t>
  </si>
  <si>
    <t xml:space="preserve">Phạm Thị Thủy</t>
  </si>
  <si>
    <t xml:space="preserve">Phạm Thị Thơm</t>
  </si>
  <si>
    <t xml:space="preserve">Phạm Thị Nứt</t>
  </si>
  <si>
    <t xml:space="preserve">Phạm An Phúc</t>
  </si>
  <si>
    <t xml:space="preserve">Phạm Thị Trui</t>
  </si>
  <si>
    <t xml:space="preserve">Phạm Văn Vít</t>
  </si>
  <si>
    <t xml:space="preserve">Phạm Văn Hùng</t>
  </si>
  <si>
    <t xml:space="preserve">Phạm Minh Phong</t>
  </si>
  <si>
    <t xml:space="preserve">Phạm Thị Chay</t>
  </si>
  <si>
    <t xml:space="preserve">Phạm Thị Thơ</t>
  </si>
  <si>
    <t xml:space="preserve">Phạm Thị Khánh Thiên</t>
  </si>
  <si>
    <t xml:space="preserve">Phạm Thị Đoàn</t>
  </si>
  <si>
    <t xml:space="preserve">Phạm Văn Viên</t>
  </si>
  <si>
    <t xml:space="preserve">Phạm Quang Hoa</t>
  </si>
  <si>
    <t xml:space="preserve">Phạm Thị Trù</t>
  </si>
  <si>
    <t xml:space="preserve">Phạm Thị Bách</t>
  </si>
  <si>
    <t xml:space="preserve">08/12/1994</t>
  </si>
  <si>
    <t xml:space="preserve">03/10/2011</t>
  </si>
  <si>
    <t xml:space="preserve">Phạm Chí Hậu</t>
  </si>
  <si>
    <t xml:space="preserve">16/11/2019</t>
  </si>
  <si>
    <t xml:space="preserve">Phạm Gia Ben</t>
  </si>
  <si>
    <t xml:space="preserve">23/02/2022</t>
  </si>
  <si>
    <t xml:space="preserve">Phạm Thị Thật</t>
  </si>
  <si>
    <t xml:space="preserve">Phạm Quang Hậu</t>
  </si>
  <si>
    <t xml:space="preserve">Phạm Quốc Viện</t>
  </si>
  <si>
    <t xml:space="preserve">Phạm Quang Vinh</t>
  </si>
  <si>
    <t xml:space="preserve">Phạm Thị Hề</t>
  </si>
  <si>
    <t xml:space="preserve">Phạm Thị Miên</t>
  </si>
  <si>
    <t xml:space="preserve">Phạm Thị Ngọc Mai</t>
  </si>
  <si>
    <t xml:space="preserve">Phạm Thị Ngọc Mỹ</t>
  </si>
  <si>
    <t xml:space="preserve">Phạm Thị Đam Mê</t>
  </si>
  <si>
    <t xml:space="preserve">Đinh Thị Thủy</t>
  </si>
  <si>
    <t xml:space="preserve">Đinh Thủy Chung</t>
  </si>
  <si>
    <t xml:space="preserve">Phạm Thị Hêm</t>
  </si>
  <si>
    <t xml:space="preserve">Phạm Minh Thùy</t>
  </si>
  <si>
    <t xml:space="preserve">Phạm Thị Minh Hoài</t>
  </si>
  <si>
    <t xml:space="preserve">Phạm Minh Hòa</t>
  </si>
  <si>
    <t xml:space="preserve">Phạm Thị Hoàng</t>
  </si>
  <si>
    <t xml:space="preserve">Phạm Văn Khang</t>
  </si>
  <si>
    <t xml:space="preserve">Phạm Thị Tuyết</t>
  </si>
  <si>
    <t xml:space="preserve">Phạm Thị Tuyết Dung</t>
  </si>
  <si>
    <t xml:space="preserve">Phạm Thị Muối</t>
  </si>
  <si>
    <t xml:space="preserve">Phạm Thị Lập</t>
  </si>
  <si>
    <t xml:space="preserve">Phạm Thị Lá</t>
  </si>
  <si>
    <t xml:space="preserve">Phạm Văn Rầy</t>
  </si>
  <si>
    <t xml:space="preserve">Phạm Thị Sách</t>
  </si>
  <si>
    <t xml:space="preserve">Phạm Thị Bều</t>
  </si>
  <si>
    <t xml:space="preserve">Phạm Quyết An</t>
  </si>
  <si>
    <t xml:space="preserve">Phạm Quyết Trị</t>
  </si>
  <si>
    <t xml:space="preserve">Phạm Thị Su Su</t>
  </si>
  <si>
    <t xml:space="preserve">Phạm Thị Bích Hữu</t>
  </si>
  <si>
    <t xml:space="preserve">Phạm Thị Nghé</t>
  </si>
  <si>
    <t xml:space="preserve">Phạm Văn Ngút</t>
  </si>
  <si>
    <t xml:space="preserve">Phạm Gia Kiệt</t>
  </si>
  <si>
    <t xml:space="preserve">Phạm Thị Thanh Kiều</t>
  </si>
  <si>
    <t xml:space="preserve">Phạm Quốc Thịnh</t>
  </si>
  <si>
    <t xml:space="preserve">Phạm Thị Trung</t>
  </si>
  <si>
    <t xml:space="preserve">Phạm Trung Hiển</t>
  </si>
  <si>
    <t xml:space="preserve">Phạm Thị Oanh</t>
  </si>
  <si>
    <t xml:space="preserve">Phạm Đình Trọng</t>
  </si>
  <si>
    <t xml:space="preserve">Phạm Thị Hồng Ánh</t>
  </si>
  <si>
    <t xml:space="preserve">Phạm Thị Krẩy</t>
  </si>
  <si>
    <t xml:space="preserve">Phạm Thị Xuân</t>
  </si>
  <si>
    <t xml:space="preserve">Phạm Thị Sa</t>
  </si>
  <si>
    <t xml:space="preserve">Phạm Thị Bảo Ngọc</t>
  </si>
  <si>
    <t xml:space="preserve">Phạm Thị Linh</t>
  </si>
  <si>
    <t xml:space="preserve">Đặng Bảo Trân</t>
  </si>
  <si>
    <t xml:space="preserve">Đặng Bảo Yến</t>
  </si>
  <si>
    <t xml:space="preserve">Đặng Nhã Uyên</t>
  </si>
  <si>
    <t xml:space="preserve">Phạm Văn Gai</t>
  </si>
  <si>
    <t xml:space="preserve">Phạm Văn Long</t>
  </si>
  <si>
    <t xml:space="preserve">Phạm Văn Thời</t>
  </si>
  <si>
    <t xml:space="preserve">Phạm Thị Chuẩn</t>
  </si>
  <si>
    <t xml:space="preserve">Phạm Văn Sự</t>
  </si>
  <si>
    <t xml:space="preserve">Phạm Văn Sư</t>
  </si>
  <si>
    <t xml:space="preserve">Phạm Thị Ngủy</t>
  </si>
  <si>
    <t xml:space="preserve">Phạm Thị Pa</t>
  </si>
  <si>
    <t xml:space="preserve">Phạm Thị Cô</t>
  </si>
  <si>
    <t xml:space="preserve">Phạm Thanh Tùng</t>
  </si>
  <si>
    <t xml:space="preserve">Phạm Thị Ngọc Huyên</t>
  </si>
  <si>
    <t xml:space="preserve">Phạm Thị Thanh Xuân</t>
  </si>
  <si>
    <t xml:space="preserve">Phạm Thị Sơ</t>
  </si>
  <si>
    <t xml:space="preserve">Phạm Thị Sinh</t>
  </si>
  <si>
    <t xml:space="preserve">Phạm Thị Sế</t>
  </si>
  <si>
    <t xml:space="preserve">Phạm Thị Thảo</t>
  </si>
  <si>
    <t xml:space="preserve">Phạm Tường Vy</t>
  </si>
  <si>
    <t xml:space="preserve">Phạm Gia Mân</t>
  </si>
  <si>
    <t xml:space="preserve">Phạm Hiểu  Quân</t>
  </si>
  <si>
    <t xml:space="preserve">Phạm Thị Minh Thư</t>
  </si>
  <si>
    <t xml:space="preserve">Phạm Thị Như Thắm</t>
  </si>
  <si>
    <t xml:space="preserve">Phạm Trường An Thái</t>
  </si>
  <si>
    <t xml:space="preserve">Phạm Thị Điết</t>
  </si>
  <si>
    <t xml:space="preserve">Phạm Thị Điệp</t>
  </si>
  <si>
    <t xml:space="preserve">Phạm Thị Quy</t>
  </si>
  <si>
    <t xml:space="preserve">Phạm Quang Duy</t>
  </si>
  <si>
    <t xml:space="preserve">Phạm Văn Giang</t>
  </si>
  <si>
    <t xml:space="preserve">Phạm Quang Đạt</t>
  </si>
  <si>
    <t xml:space="preserve">Phạm Quang Đức</t>
  </si>
  <si>
    <t xml:space="preserve">Phạm Thị Hơn</t>
  </si>
  <si>
    <t xml:space="preserve">Phạm Văn Đầu</t>
  </si>
  <si>
    <t xml:space="preserve">Phạm Thị Thanh Hồng</t>
  </si>
  <si>
    <t xml:space="preserve">Phạm Văn Lai</t>
  </si>
  <si>
    <t xml:space="preserve">Phạm Văn Luyến</t>
  </si>
  <si>
    <t xml:space="preserve">Phạm Thị Me</t>
  </si>
  <si>
    <t xml:space="preserve">Phạm Thị Trà Dân</t>
  </si>
  <si>
    <t xml:space="preserve">Phạm Quốc Giỏ</t>
  </si>
  <si>
    <t xml:space="preserve">Phạm Văn An</t>
  </si>
  <si>
    <t xml:space="preserve">Phạm Thị Mỹ Duyên</t>
  </si>
  <si>
    <t xml:space="preserve">Phạm Thị Mấy</t>
  </si>
  <si>
    <t xml:space="preserve">Phạm Thanh Trung</t>
  </si>
  <si>
    <t xml:space="preserve">Phạm Thị Thanh Trúc</t>
  </si>
  <si>
    <t xml:space="preserve">Phạm Minh Trí</t>
  </si>
  <si>
    <t xml:space="preserve">Phạm Trung Nguyên</t>
  </si>
  <si>
    <t xml:space="preserve">Phạm Trung Nhân</t>
  </si>
  <si>
    <t xml:space="preserve"> </t>
  </si>
  <si>
    <t xml:space="preserve">Phạm Thị Hiền</t>
  </si>
  <si>
    <t xml:space="preserve">Phạm Thị Minh Hợi</t>
  </si>
  <si>
    <t xml:space="preserve">Phạm Thị Lệ Hinh</t>
  </si>
  <si>
    <t xml:space="preserve">Phạm Thị Siêng</t>
  </si>
  <si>
    <t xml:space="preserve">Phạm Thị Tiến</t>
  </si>
  <si>
    <t xml:space="preserve">Phạm Lâm Huy</t>
  </si>
  <si>
    <t xml:space="preserve">Phạm Thị Ngọc Huyền</t>
  </si>
  <si>
    <t xml:space="preserve">Phạm Duy Mạnh</t>
  </si>
  <si>
    <t xml:space="preserve">Phạm Thị Manh</t>
  </si>
  <si>
    <t xml:space="preserve">Phạm Văn Quyên</t>
  </si>
  <si>
    <t xml:space="preserve">Phạm Thị Nhân</t>
  </si>
  <si>
    <t xml:space="preserve">Phạm Văn Quí</t>
  </si>
  <si>
    <t xml:space="preserve">Phạm Thị Quỳnh Như</t>
  </si>
  <si>
    <t xml:space="preserve">Phạm Văn Nong</t>
  </si>
  <si>
    <t xml:space="preserve">Phạm Văn Nguyên</t>
  </si>
  <si>
    <t xml:space="preserve">Phạm Thị Lang</t>
  </si>
  <si>
    <t xml:space="preserve">Phạm Văn Tùng</t>
  </si>
  <si>
    <t xml:space="preserve">Phạm Thị Chung</t>
  </si>
  <si>
    <t xml:space="preserve">Phạm Thị Ói</t>
  </si>
  <si>
    <t xml:space="preserve">Phạm Thị Đệ</t>
  </si>
  <si>
    <t xml:space="preserve">Phạm Văn Rao</t>
  </si>
  <si>
    <t xml:space="preserve">Lê Văn Dàng</t>
  </si>
  <si>
    <t xml:space="preserve">Trần Lê Như Quỳnh</t>
  </si>
  <si>
    <t xml:space="preserve">Phạm Văn Đen</t>
  </si>
  <si>
    <t xml:space="preserve">Phạm Thị Lệ Quyên</t>
  </si>
  <si>
    <t xml:space="preserve">Phạm Hoàng Bách</t>
  </si>
  <si>
    <t xml:space="preserve">Phạm Thị Thầy</t>
  </si>
  <si>
    <t xml:space="preserve">01/01/1962</t>
  </si>
  <si>
    <t xml:space="preserve">Phạm Thị Hua</t>
  </si>
  <si>
    <t xml:space="preserve">Phạm Thị Hành</t>
  </si>
  <si>
    <t xml:space="preserve">Phạm Thị Hận</t>
  </si>
  <si>
    <t xml:space="preserve">Phạm Văn Lếp</t>
  </si>
  <si>
    <t xml:space="preserve">Phạm Thị Nhía</t>
  </si>
  <si>
    <t xml:space="preserve">Phạm Thị Thiên</t>
  </si>
  <si>
    <t xml:space="preserve">Phạm Thị Suôi</t>
  </si>
  <si>
    <t xml:space="preserve">Phạm Khánh Hưng</t>
  </si>
  <si>
    <t xml:space="preserve">Phạm Tiên Bình</t>
  </si>
  <si>
    <t xml:space="preserve">Phạm Gia Bảo</t>
  </si>
  <si>
    <t xml:space="preserve">Phạm Văn Bi</t>
  </si>
  <si>
    <t xml:space="preserve">Phạm Thị Ân</t>
  </si>
  <si>
    <t xml:space="preserve">Phạm An Chơn</t>
  </si>
  <si>
    <t xml:space="preserve">Phạm Thị Viên</t>
  </si>
  <si>
    <t xml:space="preserve">24/04/1996</t>
  </si>
  <si>
    <t xml:space="preserve">Phạm Thị Dẽ</t>
  </si>
  <si>
    <t xml:space="preserve">Phạm Thị Chiên</t>
  </si>
  <si>
    <t xml:space="preserve">20/09/1959</t>
  </si>
  <si>
    <t xml:space="preserve">Phạm Thị Năm</t>
  </si>
  <si>
    <t xml:space="preserve">01/01/1958</t>
  </si>
  <si>
    <t xml:space="preserve">Phạm Thị Xá</t>
  </si>
  <si>
    <t xml:space="preserve">25/10/1991</t>
  </si>
  <si>
    <t xml:space="preserve">Phạm Thị Sỹ</t>
  </si>
  <si>
    <t xml:space="preserve">Đinh Văn Huy</t>
  </si>
  <si>
    <t xml:space="preserve">Đinh Thị Y Việt</t>
  </si>
  <si>
    <t xml:space="preserve">Phạm Thị Tổng</t>
  </si>
  <si>
    <t xml:space="preserve">Phạm Thị Rôi</t>
  </si>
  <si>
    <t xml:space="preserve">20/06/1971</t>
  </si>
  <si>
    <t xml:space="preserve">Phạm Thị Lý</t>
  </si>
  <si>
    <t xml:space="preserve">Phạm Thị Trà</t>
  </si>
  <si>
    <t xml:space="preserve">Phạm Văn Trí</t>
  </si>
  <si>
    <t xml:space="preserve">Phạm Thị Bích</t>
  </si>
  <si>
    <t xml:space="preserve">Phạm Minh Quân</t>
  </si>
  <si>
    <t xml:space="preserve">Phạm Thị Mỹ Nữ</t>
  </si>
  <si>
    <t xml:space="preserve">Phạm Thị The</t>
  </si>
  <si>
    <t xml:space="preserve">01/01/1988</t>
  </si>
  <si>
    <t xml:space="preserve">Phạm Văn Khải</t>
  </si>
  <si>
    <t xml:space="preserve">20/10/2012</t>
  </si>
  <si>
    <t xml:space="preserve">Phạm Văn Khuông</t>
  </si>
  <si>
    <t xml:space="preserve">11/12/2018</t>
  </si>
  <si>
    <t xml:space="preserve">Phạm Thị Thùy Minh</t>
  </si>
  <si>
    <t xml:space="preserve">Phạm Trung Nghĩa</t>
  </si>
  <si>
    <t xml:space="preserve">Phạm Thị Hằng Nga</t>
  </si>
  <si>
    <t xml:space="preserve">Phạm Thị Ba</t>
  </si>
  <si>
    <t xml:space="preserve">Phạm Thị Xuân Tuyết</t>
  </si>
  <si>
    <t xml:space="preserve">Phạm Văn Hữu</t>
  </si>
  <si>
    <t xml:space="preserve">Phạm Thị Bai</t>
  </si>
  <si>
    <t xml:space="preserve">Phạm Thị Đế</t>
  </si>
  <si>
    <t xml:space="preserve">Phạm Văn Lênh</t>
  </si>
  <si>
    <t xml:space="preserve">Phạm Thị Thu Hương</t>
  </si>
  <si>
    <t xml:space="preserve">06/05/2019</t>
  </si>
  <si>
    <t xml:space="preserve">Phạm Minh Hải</t>
  </si>
  <si>
    <t xml:space="preserve">11/04/2021</t>
  </si>
  <si>
    <t xml:space="preserve">Phạm Thị Sơn</t>
  </si>
  <si>
    <t xml:space="preserve">Đinh Thị Hun</t>
  </si>
  <si>
    <t xml:space="preserve">Phạm Văn Ngớt</t>
  </si>
  <si>
    <t xml:space="preserve">Phạm Thị Hạnh</t>
  </si>
  <si>
    <t xml:space="preserve">Phạm Văn Nghiết</t>
  </si>
  <si>
    <t xml:space="preserve">Phạm Thị Lưới</t>
  </si>
  <si>
    <t xml:space="preserve">Phạm Văn Tài</t>
  </si>
  <si>
    <t xml:space="preserve">Phạm Thị Hậu</t>
  </si>
  <si>
    <t xml:space="preserve">Phạm Thị Xem</t>
  </si>
  <si>
    <t xml:space="preserve">Phạm Thị Ý Ly</t>
  </si>
  <si>
    <t xml:space="preserve">Phạm Thị Ngân</t>
  </si>
  <si>
    <t xml:space="preserve">Phạm Ngọc Bạch</t>
  </si>
  <si>
    <t xml:space="preserve">Phạm Thị Đuối</t>
  </si>
  <si>
    <t xml:space="preserve">Phạm Văn Che</t>
  </si>
  <si>
    <t xml:space="preserve">Phạm Thị Nao</t>
  </si>
  <si>
    <t xml:space="preserve">Phạm Huy Toàn</t>
  </si>
  <si>
    <t xml:space="preserve">Phạm Nguyễn Kha</t>
  </si>
  <si>
    <t xml:space="preserve">Phạm Nguyễn Khuyên</t>
  </si>
  <si>
    <t xml:space="preserve">Phạm Thị Bia</t>
  </si>
  <si>
    <t xml:space="preserve">Phạm Minh Triền</t>
  </si>
  <si>
    <t xml:space="preserve">Phạm Thị Mỹ Trương</t>
  </si>
  <si>
    <t xml:space="preserve">Phạm Thị Tớt</t>
  </si>
  <si>
    <t xml:space="preserve">Phạm  Thị Vân</t>
  </si>
  <si>
    <t xml:space="preserve">Phạm Đức Khang</t>
  </si>
  <si>
    <t xml:space="preserve">Phạm Khải Phong</t>
  </si>
  <si>
    <t xml:space="preserve">Phạm Văn Khờ</t>
  </si>
  <si>
    <t xml:space="preserve">Phạm Thị Boàn</t>
  </si>
  <si>
    <t xml:space="preserve">Phạm Minh Đức</t>
  </si>
  <si>
    <t xml:space="preserve">Phạm Văn Ên</t>
  </si>
  <si>
    <t xml:space="preserve">Phạm Thị Cân</t>
  </si>
  <si>
    <t xml:space="preserve">Phạm Văn Song</t>
  </si>
  <si>
    <t xml:space="preserve">Phạm Thị Mỹ Liên</t>
  </si>
  <si>
    <t xml:space="preserve">Phạm Thị Tốt</t>
  </si>
  <si>
    <t xml:space="preserve">Phạm Đông Quanh</t>
  </si>
  <si>
    <t xml:space="preserve">Phạm Thị Thanh Trà</t>
  </si>
  <si>
    <t xml:space="preserve">Phạm Thị Điếc</t>
  </si>
  <si>
    <t xml:space="preserve">Phạm Văn Môn</t>
  </si>
  <si>
    <t xml:space="preserve">Đinh Thanh Hiền</t>
  </si>
  <si>
    <t xml:space="preserve">Phạm Thị Phương Thảo</t>
  </si>
  <si>
    <t xml:space="preserve">Phạm Văn Tu</t>
  </si>
  <si>
    <t xml:space="preserve">Phạm Thị Chùa</t>
  </si>
  <si>
    <t xml:space="preserve">Phạm Văn Thiện</t>
  </si>
  <si>
    <t xml:space="preserve">Phạm Đăng Khôi</t>
  </si>
  <si>
    <t xml:space="preserve">Phạm Thị Lắc</t>
  </si>
  <si>
    <t xml:space="preserve">Phạm Thị Biết</t>
  </si>
  <si>
    <t xml:space="preserve">Phạm Văn Duy</t>
  </si>
  <si>
    <t xml:space="preserve">Phạm Thị Trinh</t>
  </si>
  <si>
    <t xml:space="preserve">Phạm Thanh Ngô</t>
  </si>
  <si>
    <t xml:space="preserve">Phạm Thị Sếch</t>
  </si>
  <si>
    <t xml:space="preserve">Phạm Thị Ái Ngân</t>
  </si>
  <si>
    <t xml:space="preserve">Phạm Thị Cường</t>
  </si>
  <si>
    <t xml:space="preserve">Phạm Thị Ngúa</t>
  </si>
  <si>
    <t xml:space="preserve">Phạm Thị Lâm My</t>
  </si>
  <si>
    <t xml:space="preserve">nữ</t>
  </si>
  <si>
    <t xml:space="preserve">Phạm Thị Ky</t>
  </si>
  <si>
    <t xml:space="preserve">Phạm Thị Đép</t>
  </si>
  <si>
    <t xml:space="preserve">Phạm Thị Ly</t>
  </si>
  <si>
    <t xml:space="preserve">Phạm Thị Khánh Đan</t>
  </si>
  <si>
    <t xml:space="preserve">Phạm Hoàng Đức</t>
  </si>
  <si>
    <t xml:space="preserve">Phạm Văn Đơ</t>
  </si>
  <si>
    <t xml:space="preserve">01/01/1991</t>
  </si>
  <si>
    <t xml:space="preserve">Phạm Thị Hải Yến</t>
  </si>
  <si>
    <t xml:space="preserve">Phạm Văn Thuyền</t>
  </si>
  <si>
    <t xml:space="preserve">Phạm Thị Nhăn</t>
  </si>
  <si>
    <t xml:space="preserve">Phạm Thị Lan</t>
  </si>
  <si>
    <t xml:space="preserve">Phạm Thị Liễu</t>
  </si>
  <si>
    <t xml:space="preserve">Phạm Quang Liệu</t>
  </si>
  <si>
    <t xml:space="preserve">Phạm Văn Nghĩa</t>
  </si>
  <si>
    <t xml:space="preserve">Phạm Thị Thùy Trâm</t>
  </si>
  <si>
    <t xml:space="preserve">Phạm Thị Dư</t>
  </si>
  <si>
    <t xml:space="preserve">Phạm Anh Tuấn</t>
  </si>
  <si>
    <t xml:space="preserve">Phạm Anh Tèo</t>
  </si>
  <si>
    <t xml:space="preserve">Phạm Anh Đức</t>
  </si>
  <si>
    <t xml:space="preserve">Phạm Thị Mủi</t>
  </si>
  <si>
    <t xml:space="preserve">Phạm Quốc Tiến</t>
  </si>
  <si>
    <t xml:space="preserve">Phạm Tiến Tay</t>
  </si>
  <si>
    <t xml:space="preserve">08/108/2018</t>
  </si>
  <si>
    <t xml:space="preserve">Phạm Thị Ngọc</t>
  </si>
  <si>
    <t xml:space="preserve">Phạm Thị Bảo Trầm</t>
  </si>
  <si>
    <t xml:space="preserve">Phạm Thị Thảo Ly</t>
  </si>
  <si>
    <t xml:space="preserve">Phạm Thị Sen</t>
  </si>
  <si>
    <t xml:space="preserve">Đinh Thị Thanh Hương</t>
  </si>
  <si>
    <t xml:space="preserve">Đinh Thị Hồng Huệ</t>
  </si>
  <si>
    <t xml:space="preserve">Phạm Thị Liêu</t>
  </si>
  <si>
    <t xml:space="preserve">Phạm Thị Lý Luận</t>
  </si>
  <si>
    <t xml:space="preserve">Phạm Thị Trúc</t>
  </si>
  <si>
    <t xml:space="preserve">Phạm Văn Quân</t>
  </si>
  <si>
    <t xml:space="preserve">Phạm Thị Búi</t>
  </si>
  <si>
    <t xml:space="preserve">Phạm Minh Tiến</t>
  </si>
  <si>
    <t xml:space="preserve">Phạm Thị Chiến</t>
  </si>
  <si>
    <t xml:space="preserve">Phạm Thị Đí</t>
  </si>
  <si>
    <t xml:space="preserve">Phạm Thị Thanh Huyền</t>
  </si>
  <si>
    <t xml:space="preserve">Phạm Quang Lập</t>
  </si>
  <si>
    <t xml:space="preserve">Phạm Văn Ty</t>
  </si>
  <si>
    <t xml:space="preserve">nam</t>
  </si>
  <si>
    <t xml:space="preserve">Phạm Thị Hai</t>
  </si>
  <si>
    <t xml:space="preserve">Phạm Trọng Ninh</t>
  </si>
  <si>
    <t xml:space="preserve">Phạm Trọng Trường</t>
  </si>
  <si>
    <t xml:space="preserve">Đinh Thị Sáu</t>
  </si>
  <si>
    <t xml:space="preserve">Phạm Thị Quỳnh Dao</t>
  </si>
  <si>
    <t xml:space="preserve">Phạm Thị Khánh Hi</t>
  </si>
  <si>
    <t xml:space="preserve">Đinh Thị Mên</t>
  </si>
  <si>
    <t xml:space="preserve">Đinh Thị Kim Ngân</t>
  </si>
  <si>
    <t xml:space="preserve">Phạm Thị Kim Thơ</t>
  </si>
  <si>
    <t xml:space="preserve">Phạm Thị Mỹ Diệu</t>
  </si>
  <si>
    <t xml:space="preserve">Phạm Trung Duy</t>
  </si>
  <si>
    <t xml:space="preserve">Phạm Văn Khúc</t>
  </si>
  <si>
    <t xml:space="preserve">Phạm Thị Hỉa</t>
  </si>
  <si>
    <t xml:space="preserve">Phạm Văn Vượt</t>
  </si>
  <si>
    <t xml:space="preserve">Phạm Thanh Vũ</t>
  </si>
  <si>
    <t xml:space="preserve">Phạm Thị Thanh Vân</t>
  </si>
  <si>
    <t xml:space="preserve">Phạm Văn Duyên</t>
  </si>
  <si>
    <t xml:space="preserve">Phạm Chí Luân</t>
  </si>
  <si>
    <t xml:space="preserve">Phạm Văn Khoa</t>
  </si>
  <si>
    <t xml:space="preserve">Phạm Văn Minh</t>
  </si>
  <si>
    <t xml:space="preserve">Phạm Trưởng Mỹ</t>
  </si>
  <si>
    <t xml:space="preserve">Phạm Văn Ốt</t>
  </si>
  <si>
    <t xml:space="preserve">Phạm Thị Buôn</t>
  </si>
  <si>
    <t xml:space="preserve">Phạm Thị Hiếu</t>
  </si>
  <si>
    <t xml:space="preserve">Phạm Văn Huy</t>
  </si>
  <si>
    <t xml:space="preserve">Phạm Thị Thanh Thư</t>
  </si>
  <si>
    <t xml:space="preserve">Phạm Thị Thùy Dương</t>
  </si>
  <si>
    <t xml:space="preserve">Phạm Thị Minh Thoa</t>
  </si>
  <si>
    <t xml:space="preserve">Phạm Thị Í</t>
  </si>
  <si>
    <t xml:space="preserve">Phạm Thị KLia</t>
  </si>
  <si>
    <t xml:space="preserve">Phạm Thị Như Ngãi</t>
  </si>
  <si>
    <t xml:space="preserve">Phạm Thị Bích Phượng</t>
  </si>
  <si>
    <t xml:space="preserve">Phạm Su Ry</t>
  </si>
  <si>
    <t xml:space="preserve">Phạm Su Rinh</t>
  </si>
  <si>
    <t xml:space="preserve">Phạm Thị Liệu</t>
  </si>
  <si>
    <t xml:space="preserve">Phạm Bảo Lộc</t>
  </si>
  <si>
    <t xml:space="preserve">Đinh Thị Hoa</t>
  </si>
  <si>
    <t xml:space="preserve">Đinh Thị Hồng</t>
  </si>
  <si>
    <t xml:space="preserve">Đinh Tiến Hải</t>
  </si>
  <si>
    <t xml:space="preserve">Đinh Hạ Thành</t>
  </si>
  <si>
    <t xml:space="preserve">22/10/2005</t>
  </si>
  <si>
    <t xml:space="preserve">Lê Băng Nhân </t>
  </si>
  <si>
    <t xml:space="preserve">Phạm Thị Thiên Thư</t>
  </si>
  <si>
    <t xml:space="preserve">Phạm Hồng Duy Lĩnh</t>
  </si>
  <si>
    <t xml:space="preserve">Phạm Thị Hồng Gấm</t>
  </si>
  <si>
    <t xml:space="preserve">Phạm Thị Thành</t>
  </si>
  <si>
    <t xml:space="preserve">Phạm Thị Lệ Mãnh</t>
  </si>
  <si>
    <t xml:space="preserve">Phạm Thị Vóc</t>
  </si>
  <si>
    <t xml:space="preserve">Phạm Văn Quang</t>
  </si>
  <si>
    <t xml:space="preserve">Phạm Thị Nguyệt</t>
  </si>
  <si>
    <t xml:space="preserve">Phạm Thị Vũ</t>
  </si>
  <si>
    <t xml:space="preserve">Phạm Duy Thanh</t>
  </si>
  <si>
    <t xml:space="preserve">Đinh Bảo Nam</t>
  </si>
  <si>
    <t xml:space="preserve">Phạm Công Định</t>
  </si>
  <si>
    <t xml:space="preserve">12/07/2003</t>
  </si>
  <si>
    <t xml:space="preserve">Phạm Thị Như Quỳnh</t>
  </si>
  <si>
    <t xml:space="preserve">11/12/2014</t>
  </si>
  <si>
    <t xml:space="preserve">Đinh Thị Hải Vân</t>
  </si>
  <si>
    <t xml:space="preserve">05/06/2008</t>
  </si>
  <si>
    <t xml:space="preserve">Đinh Gia Hùng</t>
  </si>
  <si>
    <t xml:space="preserve">02/06/2010</t>
  </si>
  <si>
    <t xml:space="preserve">Phạm Tuyết Nhi</t>
  </si>
  <si>
    <t xml:space="preserve">Phạm Thị Huyền Diệu</t>
  </si>
  <si>
    <t xml:space="preserve">Phạm Thị Poát</t>
  </si>
  <si>
    <t xml:space="preserve">Phạm Thị Quý</t>
  </si>
  <si>
    <t xml:space="preserve">Hồ Phạm Thị Quỳnh Châu</t>
  </si>
  <si>
    <t xml:space="preserve">Hồ Phạm Thị Quỳnh Sen</t>
  </si>
  <si>
    <t xml:space="preserve">Phạm Thị Quệ</t>
  </si>
  <si>
    <t xml:space="preserve">Phạm Thị Sót</t>
  </si>
  <si>
    <t xml:space="preserve">10/10/1980</t>
  </si>
  <si>
    <t xml:space="preserve">Phạm Văn Thạch</t>
  </si>
  <si>
    <t xml:space="preserve">05/03/2005</t>
  </si>
  <si>
    <t xml:space="preserve">Phạm Văn Thìn</t>
  </si>
  <si>
    <t xml:space="preserve">23/01/2012</t>
  </si>
  <si>
    <t xml:space="preserve">Phạm Thị Đon</t>
  </si>
  <si>
    <t xml:space="preserve">Phạm Thị Ái</t>
  </si>
  <si>
    <t xml:space="preserve">Phạm Da Đức</t>
  </si>
  <si>
    <t xml:space="preserve">Phạm Thị Sâm</t>
  </si>
  <si>
    <t xml:space="preserve">Phạm Thị Thu Hạ</t>
  </si>
  <si>
    <t xml:space="preserve">Phạm Văn Đông</t>
  </si>
  <si>
    <t xml:space="preserve">Y Đẹp</t>
  </si>
  <si>
    <t xml:space="preserve">Phạm Văn Thiên</t>
  </si>
  <si>
    <t xml:space="preserve">Phạm Văn Ngoái</t>
  </si>
  <si>
    <t xml:space="preserve">Phạm Văn Tư</t>
  </si>
  <si>
    <t xml:space="preserve">Phạm Văn Hảo</t>
  </si>
  <si>
    <t xml:space="preserve">Phạm Thị Thủy Tiên</t>
  </si>
  <si>
    <t xml:space="preserve">Phạm Thị Thanh Tuyền</t>
  </si>
  <si>
    <t xml:space="preserve">Phạm Thị Bé</t>
  </si>
  <si>
    <t xml:space="preserve">Phạm Thị Băng</t>
  </si>
  <si>
    <t xml:space="preserve">Phạm Thị Bái</t>
  </si>
  <si>
    <t xml:space="preserve">Phạm Thị Ngót</t>
  </si>
  <si>
    <t xml:space="preserve">Phạm Thị Diễm Lệ</t>
  </si>
  <si>
    <t xml:space="preserve">Phạm Thị Chủ</t>
  </si>
  <si>
    <t xml:space="preserve">Phạm Thị Dế</t>
  </si>
  <si>
    <t xml:space="preserve">Phạm Thanh Hâng</t>
  </si>
</sst>
</file>

<file path=xl/styles.xml><?xml version="1.0" encoding="utf-8"?>
<styleSheet xmlns="http://schemas.openxmlformats.org/spreadsheetml/2006/main">
  <numFmts count="4">
    <numFmt numFmtId="164" formatCode="General"/>
    <numFmt numFmtId="165" formatCode="[$-409]m/d/yyyy"/>
    <numFmt numFmtId="166" formatCode="0"/>
    <numFmt numFmtId="167" formatCode="@"/>
  </numFmts>
  <fonts count="63">
    <font>
      <sz val="14"/>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Times New Roman"/>
      <family val="1"/>
    </font>
    <font>
      <sz val="11"/>
      <name val="Times New Roman"/>
      <family val="1"/>
    </font>
    <font>
      <sz val="9"/>
      <name val="Times New Roman"/>
      <family val="1"/>
    </font>
    <font>
      <b val="true"/>
      <sz val="12"/>
      <name val="Times New Roman"/>
      <family val="1"/>
    </font>
    <font>
      <b val="true"/>
      <sz val="11"/>
      <name val="Times New Roman"/>
      <family val="1"/>
    </font>
    <font>
      <b val="true"/>
      <sz val="14"/>
      <name val="Times New Roman"/>
      <family val="1"/>
    </font>
    <font>
      <i val="true"/>
      <sz val="12"/>
      <name val="Times New Roman"/>
      <family val="1"/>
      <charset val="163"/>
    </font>
    <font>
      <sz val="12"/>
      <color rgb="FF000000"/>
      <name val="Times New Roman"/>
      <family val="1"/>
    </font>
    <font>
      <b val="true"/>
      <sz val="12"/>
      <color rgb="FF000000"/>
      <name val="Times New Roman"/>
      <family val="1"/>
    </font>
    <font>
      <b val="true"/>
      <sz val="11"/>
      <color rgb="FF000000"/>
      <name val="Times New Roman"/>
      <family val="1"/>
    </font>
    <font>
      <b val="true"/>
      <sz val="9"/>
      <name val="Times New Roman"/>
      <family val="1"/>
    </font>
    <font>
      <b val="true"/>
      <i val="true"/>
      <sz val="12"/>
      <name val="Times New Roman"/>
      <family val="1"/>
    </font>
    <font>
      <b val="true"/>
      <i val="true"/>
      <sz val="11"/>
      <name val="Times New Roman"/>
      <family val="1"/>
    </font>
    <font>
      <b val="true"/>
      <i val="true"/>
      <sz val="9"/>
      <name val="Times New Roman"/>
      <family val="1"/>
    </font>
    <font>
      <i val="true"/>
      <sz val="11"/>
      <name val="Times New Roman"/>
      <family val="1"/>
    </font>
    <font>
      <sz val="11"/>
      <color rgb="FF000000"/>
      <name val="Times New Roman"/>
      <family val="1"/>
    </font>
    <font>
      <sz val="11"/>
      <color rgb="FFFF0000"/>
      <name val="Times New Roman"/>
      <family val="1"/>
    </font>
    <font>
      <sz val="12"/>
      <color rgb="FFFF0000"/>
      <name val="Times New Roman"/>
      <family val="1"/>
    </font>
    <font>
      <sz val="10"/>
      <name val="Times New Roman"/>
      <family val="1"/>
    </font>
    <font>
      <b val="true"/>
      <sz val="14"/>
      <name val="Times New Roman"/>
      <family val="1"/>
      <charset val="163"/>
    </font>
    <font>
      <sz val="11"/>
      <name val="Times New Roman"/>
      <family val="1"/>
      <charset val="163"/>
    </font>
    <font>
      <sz val="12"/>
      <name val="Times New Roman"/>
      <family val="1"/>
      <charset val="163"/>
    </font>
    <font>
      <b val="true"/>
      <sz val="11"/>
      <name val="Times New Roman"/>
      <family val="1"/>
      <charset val="163"/>
    </font>
    <font>
      <b val="true"/>
      <sz val="14"/>
      <color rgb="FF000000"/>
      <name val="Times New Roman"/>
      <family val="1"/>
    </font>
    <font>
      <i val="true"/>
      <sz val="12"/>
      <name val="Times New Roman"/>
      <family val="1"/>
    </font>
    <font>
      <b val="true"/>
      <sz val="10"/>
      <color rgb="FF000000"/>
      <name val="Times New Roman"/>
      <family val="1"/>
    </font>
    <font>
      <b val="true"/>
      <i val="true"/>
      <sz val="10"/>
      <name val="Times New Roman"/>
      <family val="1"/>
    </font>
    <font>
      <sz val="10"/>
      <color rgb="FFFF0000"/>
      <name val="Times New Roman"/>
      <family val="1"/>
    </font>
    <font>
      <b val="true"/>
      <sz val="12"/>
      <color rgb="FFFF0000"/>
      <name val="Times New Roman"/>
      <family val="1"/>
    </font>
    <font>
      <b val="true"/>
      <sz val="11"/>
      <color rgb="FFFF0000"/>
      <name val="Times New Roman"/>
      <family val="1"/>
    </font>
    <font>
      <sz val="11"/>
      <color rgb="FF000000"/>
      <name val="Times New Roman"/>
      <family val="1"/>
      <charset val="163"/>
    </font>
    <font>
      <b val="true"/>
      <sz val="10"/>
      <name val="Times New Roman"/>
      <family val="1"/>
    </font>
    <font>
      <b val="true"/>
      <sz val="12"/>
      <color rgb="FF000000"/>
      <name val="Times New Roman"/>
      <family val="1"/>
      <charset val="163"/>
    </font>
    <font>
      <b val="true"/>
      <sz val="10"/>
      <name val="Times New Roman"/>
      <family val="1"/>
      <charset val="163"/>
    </font>
    <font>
      <b val="true"/>
      <sz val="11"/>
      <color rgb="FF000000"/>
      <name val="Times New Roman"/>
      <family val="1"/>
      <charset val="163"/>
    </font>
    <font>
      <sz val="10"/>
      <color rgb="FF000000"/>
      <name val="Times New Roman"/>
      <family val="1"/>
    </font>
    <font>
      <sz val="10"/>
      <color rgb="FF000000"/>
      <name val="Times New Roman"/>
      <family val="1"/>
      <charset val="163"/>
    </font>
    <font>
      <b val="true"/>
      <sz val="10"/>
      <color rgb="FF000000"/>
      <name val="Times New Roman"/>
      <family val="1"/>
      <charset val="163"/>
    </font>
    <font>
      <b val="true"/>
      <i val="true"/>
      <sz val="12"/>
      <color rgb="FF000000"/>
      <name val="Times New Roman"/>
      <family val="1"/>
    </font>
    <font>
      <sz val="10"/>
      <name val="Times New Roman"/>
      <family val="1"/>
      <charset val="163"/>
    </font>
    <font>
      <b val="true"/>
      <sz val="12"/>
      <name val="Times New Roman"/>
      <family val="1"/>
      <charset val="163"/>
    </font>
    <font>
      <b val="true"/>
      <sz val="10"/>
      <color rgb="FFFF0000"/>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2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32" fillId="0" borderId="11" xfId="0" applyFont="true" applyBorder="true" applyAlignment="true" applyProtection="false">
      <alignment horizontal="center" vertical="bottom" textRotation="0" wrapText="false" indent="0" shrinkToFit="false"/>
      <protection locked="true" hidden="false"/>
    </xf>
    <xf numFmtId="164" fontId="33" fillId="0" borderId="11"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34" fillId="0" borderId="11" xfId="0" applyFont="true" applyBorder="true" applyAlignment="true" applyProtection="false">
      <alignment horizontal="center" vertical="bottom" textRotation="0" wrapText="false" indent="0" shrinkToFit="false"/>
      <protection locked="true" hidden="false"/>
    </xf>
    <xf numFmtId="164" fontId="35" fillId="0" borderId="11" xfId="0" applyFont="true" applyBorder="true" applyAlignment="true" applyProtection="false">
      <alignment horizontal="center" vertical="bottom" textRotation="0" wrapText="false" indent="0" shrinkToFit="false"/>
      <protection locked="true" hidden="false"/>
    </xf>
    <xf numFmtId="164" fontId="33" fillId="0" borderId="12"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4" fontId="36"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general" vertical="bottom" textRotation="0" wrapText="false" indent="0" shrinkToFit="false"/>
      <protection locked="true" hidden="false"/>
    </xf>
    <xf numFmtId="164" fontId="36" fillId="0" borderId="11" xfId="0" applyFont="true" applyBorder="true" applyAlignment="true" applyProtection="false">
      <alignment horizontal="center" vertical="center" textRotation="0" wrapText="false" indent="0" shrinkToFit="false"/>
      <protection locked="true" hidden="false"/>
    </xf>
    <xf numFmtId="165" fontId="22" fillId="0" borderId="11"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right" vertical="bottom" textRotation="0" wrapText="false" indent="0" shrinkToFit="false"/>
      <protection locked="tru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65" fontId="36" fillId="0" borderId="11"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22"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1" fillId="24" borderId="11" xfId="0" applyFont="true" applyBorder="true" applyAlignment="true" applyProtection="false">
      <alignment horizontal="general" vertical="bottom" textRotation="0" wrapText="false" indent="0" shrinkToFit="false"/>
      <protection locked="true" hidden="false"/>
    </xf>
    <xf numFmtId="164" fontId="36" fillId="24" borderId="11" xfId="0" applyFont="true" applyBorder="true" applyAlignment="true" applyProtection="false">
      <alignment horizontal="center" vertical="center" textRotation="0" wrapText="false" indent="0" shrinkToFit="false"/>
      <protection locked="true" hidden="false"/>
    </xf>
    <xf numFmtId="165" fontId="22" fillId="24" borderId="11"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left" vertical="bottom" textRotation="0" wrapText="false" indent="0" shrinkToFit="false"/>
      <protection locked="true" hidden="false"/>
    </xf>
    <xf numFmtId="164" fontId="36" fillId="0" borderId="11" xfId="0" applyFont="true" applyBorder="true" applyAlignment="true" applyProtection="true">
      <alignment horizontal="center" vertical="center" textRotation="0" wrapText="false" indent="0" shrinkToFit="false"/>
      <protection locked="true" hidden="false"/>
    </xf>
    <xf numFmtId="164" fontId="38" fillId="0" borderId="11" xfId="0" applyFont="true" applyBorder="true" applyAlignment="true" applyProtection="false">
      <alignment horizontal="general" vertical="bottom" textRotation="0" wrapText="false" indent="0" shrinkToFit="false"/>
      <protection locked="true" hidden="false"/>
    </xf>
    <xf numFmtId="165" fontId="37" fillId="0" borderId="11" xfId="0" applyFont="true" applyBorder="true" applyAlignment="true" applyProtection="false">
      <alignment horizontal="center" vertical="bottom" textRotation="0" wrapText="false" indent="0" shrinkToFit="false"/>
      <protection locked="true" hidden="false"/>
    </xf>
    <xf numFmtId="165" fontId="22" fillId="0" borderId="11" xfId="0" applyFont="true" applyBorder="true" applyAlignment="true" applyProtection="false">
      <alignment horizontal="center" vertical="bottom" textRotation="0" wrapText="false" indent="0" shrinkToFit="false"/>
      <protection locked="true" hidden="false"/>
    </xf>
    <xf numFmtId="164" fontId="22" fillId="24" borderId="0" xfId="0" applyFont="true" applyBorder="false" applyAlignment="false" applyProtection="false">
      <alignment horizontal="general" vertical="bottom" textRotation="0" wrapText="false" indent="0" shrinkToFit="false"/>
      <protection locked="true" hidden="false"/>
    </xf>
    <xf numFmtId="164" fontId="22" fillId="24" borderId="11" xfId="0" applyFont="true" applyBorder="true" applyAlignment="false" applyProtection="false">
      <alignment horizontal="general" vertical="bottom" textRotation="0" wrapText="false" indent="0" shrinkToFit="false"/>
      <protection locked="true" hidden="false"/>
    </xf>
    <xf numFmtId="164" fontId="38" fillId="0" borderId="11" xfId="0" applyFont="true" applyBorder="true" applyAlignment="true" applyProtection="false">
      <alignment horizontal="general" vertical="center" textRotation="0" wrapText="false" indent="0" shrinkToFit="false"/>
      <protection locked="true" hidden="false"/>
    </xf>
    <xf numFmtId="164" fontId="21" fillId="24" borderId="11" xfId="0" applyFont="true" applyBorder="true" applyAlignment="true" applyProtection="false">
      <alignment horizontal="general" vertical="center" textRotation="0" wrapText="false" indent="0" shrinkToFit="false"/>
      <protection locked="true" hidden="false"/>
    </xf>
    <xf numFmtId="165" fontId="39" fillId="0" borderId="11"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36" fillId="24" borderId="11" xfId="0" applyFont="true" applyBorder="true" applyAlignment="true" applyProtection="true">
      <alignment horizontal="center" vertical="center" textRotation="0" wrapText="true" indent="0" shrinkToFit="false"/>
      <protection locked="true" hidden="false"/>
    </xf>
    <xf numFmtId="166" fontId="36" fillId="0" borderId="11" xfId="0" applyFont="true" applyBorder="true" applyAlignment="true" applyProtection="false">
      <alignment horizontal="center" vertical="center" textRotation="0" wrapText="false" indent="0" shrinkToFit="false"/>
      <protection locked="true" hidden="false"/>
    </xf>
    <xf numFmtId="164" fontId="36" fillId="0" borderId="11" xfId="0" applyFont="true" applyBorder="true" applyAlignment="true" applyProtection="true">
      <alignment horizontal="center" vertical="center" textRotation="0" wrapText="true" indent="0" shrinkToFit="false"/>
      <protection locked="true" hidden="false"/>
    </xf>
    <xf numFmtId="164" fontId="40" fillId="0" borderId="11" xfId="0" applyFont="true" applyBorder="true" applyAlignment="true" applyProtection="false">
      <alignment horizontal="center" vertical="bottom" textRotation="0" wrapText="false" indent="0" shrinkToFit="false"/>
      <protection locked="true" hidden="false"/>
    </xf>
    <xf numFmtId="164" fontId="41" fillId="0" borderId="11" xfId="0" applyFont="true" applyBorder="true" applyAlignment="true" applyProtection="false">
      <alignment horizontal="center" vertical="bottom" textRotation="0" wrapText="false" indent="0" shrinkToFit="false"/>
      <protection locked="true" hidden="false"/>
    </xf>
    <xf numFmtId="165" fontId="42" fillId="0" borderId="11" xfId="0" applyFont="true" applyBorder="true" applyAlignment="true" applyProtection="false">
      <alignment horizontal="center" vertical="bottom" textRotation="0" wrapText="false" indent="0" shrinkToFit="false"/>
      <protection locked="true" hidden="false"/>
    </xf>
    <xf numFmtId="164" fontId="36" fillId="0" borderId="11"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5" fontId="36" fillId="24" borderId="11" xfId="0" applyFont="true" applyBorder="true" applyAlignment="true" applyProtection="true">
      <alignment horizontal="center" vertical="center" textRotation="0" wrapText="true" indent="0" shrinkToFit="false"/>
      <protection locked="true" hidden="false"/>
    </xf>
    <xf numFmtId="164" fontId="22" fillId="0" borderId="12" xfId="0" applyFont="true" applyBorder="true" applyAlignment="true" applyProtection="false">
      <alignment horizontal="general" vertical="bottom"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4" fontId="22" fillId="24" borderId="11" xfId="0" applyFont="true" applyBorder="true" applyAlignment="true" applyProtection="true">
      <alignment horizontal="center" vertical="center" textRotation="0" wrapText="true" indent="0" shrinkToFit="false"/>
      <protection locked="true" hidden="false"/>
    </xf>
    <xf numFmtId="164" fontId="36" fillId="0" borderId="11"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36" fillId="24" borderId="11" xfId="0" applyFont="true" applyBorder="true" applyAlignment="true" applyProtection="false">
      <alignment horizontal="center" vertical="center" textRotation="0" wrapText="true" indent="0" shrinkToFit="false"/>
      <protection locked="true" hidden="false"/>
    </xf>
    <xf numFmtId="164" fontId="28" fillId="24" borderId="11" xfId="0" applyFont="true" applyBorder="true" applyAlignment="true" applyProtection="false">
      <alignment horizontal="general" vertical="bottom" textRotation="0" wrapText="false" indent="0" shrinkToFit="false"/>
      <protection locked="true" hidden="false"/>
    </xf>
    <xf numFmtId="165" fontId="36" fillId="24" borderId="11" xfId="0" applyFont="true" applyBorder="true" applyAlignment="true" applyProtection="false">
      <alignment horizontal="center" vertical="bottom" textRotation="0" wrapText="false" indent="0" shrinkToFit="false"/>
      <protection locked="true" hidden="false"/>
    </xf>
    <xf numFmtId="164" fontId="21" fillId="24" borderId="11" xfId="0" applyFont="true" applyBorder="true" applyAlignment="true" applyProtection="false">
      <alignment horizontal="general" vertical="center" textRotation="0" wrapText="true" indent="0" shrinkToFit="false"/>
      <protection locked="true" hidden="false"/>
    </xf>
    <xf numFmtId="164" fontId="21" fillId="24" borderId="11" xfId="0" applyFont="true" applyBorder="true" applyAlignment="true" applyProtection="false">
      <alignment horizontal="left" vertical="bottom" textRotation="0" wrapText="false" indent="0" shrinkToFit="false"/>
      <protection locked="true" hidden="false"/>
    </xf>
    <xf numFmtId="164" fontId="22" fillId="0" borderId="11" xfId="0" applyFont="true" applyBorder="true" applyAlignment="tru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center" vertical="bottom" textRotation="0" wrapText="false" indent="0" shrinkToFit="false"/>
      <protection locked="true" hidden="false"/>
    </xf>
    <xf numFmtId="165" fontId="37" fillId="24" borderId="11" xfId="0" applyFont="true" applyBorder="true" applyAlignment="true" applyProtection="false">
      <alignment horizontal="center" vertical="bottom" textRotation="0" wrapText="false" indent="0" shrinkToFit="false"/>
      <protection locked="true" hidden="false"/>
    </xf>
    <xf numFmtId="164" fontId="37" fillId="0" borderId="11"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6" fillId="0" borderId="11"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43" fillId="0" borderId="11" xfId="0" applyFont="true" applyBorder="true" applyAlignment="false" applyProtection="false">
      <alignment horizontal="general" vertical="bottom" textRotation="0" wrapText="false" indent="0" shrinkToFit="false"/>
      <protection locked="true" hidden="false"/>
    </xf>
    <xf numFmtId="164" fontId="37" fillId="0" borderId="11" xfId="0" applyFont="true" applyBorder="true" applyAlignment="true" applyProtection="false">
      <alignment horizontal="center" vertical="bottom" textRotation="0" wrapText="false" indent="0" shrinkToFit="false"/>
      <protection locked="true" hidden="false"/>
    </xf>
    <xf numFmtId="164" fontId="37" fillId="0" borderId="11"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true" indent="0" shrinkToFit="false"/>
      <protection locked="true" hidden="false"/>
    </xf>
    <xf numFmtId="165" fontId="22" fillId="0" borderId="0" xfId="0" applyFont="true" applyBorder="fals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true" indent="0" shrinkToFit="false"/>
      <protection locked="true" hidden="false"/>
    </xf>
    <xf numFmtId="164" fontId="25" fillId="24" borderId="11" xfId="0" applyFont="true" applyBorder="true" applyAlignment="false" applyProtection="false">
      <alignment horizontal="general" vertical="bottom" textRotation="0" wrapText="false" indent="0" shrinkToFit="false"/>
      <protection locked="true" hidden="false"/>
    </xf>
    <xf numFmtId="164" fontId="22" fillId="0" borderId="14" xfId="0" applyFont="true" applyBorder="true" applyAlignment="true" applyProtection="false">
      <alignment horizontal="center" vertical="bottom" textRotation="0" wrapText="false" indent="0" shrinkToFit="false"/>
      <protection locked="true" hidden="false"/>
    </xf>
    <xf numFmtId="164" fontId="22" fillId="24" borderId="11"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6" fillId="0" borderId="11" xfId="0" applyFont="true" applyBorder="true" applyAlignment="tru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44" fillId="0" borderId="11" xfId="0" applyFont="true" applyBorder="true" applyAlignment="true" applyProtection="false">
      <alignment horizontal="center" vertical="bottom"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45" fillId="0" borderId="10" xfId="0" applyFont="true" applyBorder="true" applyAlignment="true" applyProtection="false">
      <alignment horizontal="center" vertical="center" textRotation="0" wrapText="true" indent="0" shrinkToFit="false"/>
      <protection locked="true" hidden="false"/>
    </xf>
    <xf numFmtId="164" fontId="46"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right" vertical="center" textRotation="0" wrapText="true" indent="0" shrinkToFit="false"/>
      <protection locked="true" hidden="false"/>
    </xf>
    <xf numFmtId="164" fontId="43" fillId="0" borderId="11" xfId="0" applyFont="true" applyBorder="true" applyAlignment="true" applyProtection="false">
      <alignment horizontal="center" vertical="bottom" textRotation="0" wrapText="true" indent="0" shrinkToFit="false"/>
      <protection locked="true" hidden="false"/>
    </xf>
    <xf numFmtId="164" fontId="33" fillId="0" borderId="11" xfId="0" applyFont="true" applyBorder="true" applyAlignment="true" applyProtection="false">
      <alignment horizontal="general" vertical="bottom" textRotation="0" wrapText="false" indent="0" shrinkToFit="false"/>
      <protection locked="true" hidden="false"/>
    </xf>
    <xf numFmtId="164" fontId="47" fillId="0" borderId="11" xfId="0" applyFont="true" applyBorder="true" applyAlignment="true" applyProtection="false">
      <alignment horizontal="center" vertical="bottom" textRotation="0" wrapText="false" indent="0" shrinkToFit="false"/>
      <protection locked="true" hidden="false"/>
    </xf>
    <xf numFmtId="164" fontId="39" fillId="0" borderId="11" xfId="0" applyFont="true" applyBorder="true" applyAlignment="true" applyProtection="false">
      <alignment horizontal="center" vertical="bottom" textRotation="0" wrapText="false" indent="0" shrinkToFit="false"/>
      <protection locked="true" hidden="false"/>
    </xf>
    <xf numFmtId="164" fontId="33" fillId="0" borderId="11" xfId="0" applyFont="true" applyBorder="true" applyAlignment="true" applyProtection="false">
      <alignment horizontal="right" vertical="bottom" textRotation="0" wrapText="false" indent="0" shrinkToFit="false"/>
      <protection locked="true" hidden="false"/>
    </xf>
    <xf numFmtId="164" fontId="47" fillId="0" borderId="12" xfId="0" applyFont="true" applyBorder="true" applyAlignment="true" applyProtection="false">
      <alignment horizontal="center" vertical="bottom" textRotation="0" wrapText="false" indent="0" shrinkToFit="false"/>
      <protection locked="true" hidden="false"/>
    </xf>
    <xf numFmtId="164" fontId="39" fillId="0" borderId="12" xfId="0" applyFont="true" applyBorder="true" applyAlignment="true" applyProtection="false">
      <alignment horizontal="center" vertical="bottom" textRotation="0" wrapText="false" indent="0" shrinkToFit="false"/>
      <protection locked="true" hidden="false"/>
    </xf>
    <xf numFmtId="164" fontId="24" fillId="0" borderId="11" xfId="0" applyFont="true" applyBorder="true" applyAlignment="tru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5" fontId="25" fillId="0" borderId="11" xfId="0" applyFont="true" applyBorder="true" applyAlignment="true" applyProtection="false">
      <alignment horizontal="center" vertical="bottom" textRotation="0" wrapText="false" indent="0" shrinkToFit="false"/>
      <protection locked="true" hidden="false"/>
    </xf>
    <xf numFmtId="164" fontId="28" fillId="0" borderId="11" xfId="0" applyFont="true" applyBorder="true" applyAlignment="true" applyProtection="false">
      <alignment horizontal="general" vertical="center" textRotation="0" wrapText="true" indent="0" shrinkToFit="false"/>
      <protection locked="true" hidden="false"/>
    </xf>
    <xf numFmtId="165" fontId="30" fillId="0" borderId="11" xfId="0" applyFont="true" applyBorder="true" applyAlignment="true" applyProtection="false">
      <alignment horizontal="center" vertical="center" textRotation="0" wrapText="true" indent="0" shrinkToFit="false"/>
      <protection locked="true" hidden="false"/>
    </xf>
    <xf numFmtId="165" fontId="25"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general" vertical="center" textRotation="0" wrapText="true" indent="0" shrinkToFit="false"/>
      <protection locked="true" hidden="false"/>
    </xf>
    <xf numFmtId="165" fontId="36" fillId="0" borderId="11"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general" vertical="bottom" textRotation="0" wrapText="false" indent="0" shrinkToFit="false"/>
      <protection locked="true" hidden="false"/>
    </xf>
    <xf numFmtId="164" fontId="48" fillId="0" borderId="12" xfId="0" applyFont="true" applyBorder="true" applyAlignment="true" applyProtection="false">
      <alignment horizontal="center" vertical="bottom" textRotation="0" wrapText="false" indent="0" shrinkToFit="false"/>
      <protection locked="true" hidden="false"/>
    </xf>
    <xf numFmtId="164" fontId="37" fillId="0" borderId="11" xfId="0" applyFont="true" applyBorder="true" applyAlignment="true" applyProtection="false">
      <alignment horizontal="center" vertical="center" textRotation="0" wrapText="false" indent="0" shrinkToFit="false"/>
      <protection locked="true" hidden="false"/>
    </xf>
    <xf numFmtId="164" fontId="37" fillId="0" borderId="11" xfId="0" applyFont="tru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4" fillId="24" borderId="11" xfId="0" applyFont="true" applyBorder="true" applyAlignment="true" applyProtection="false">
      <alignment horizontal="general" vertical="bottom" textRotation="0" wrapText="false" indent="0" shrinkToFit="false"/>
      <protection locked="true" hidden="false"/>
    </xf>
    <xf numFmtId="164" fontId="30" fillId="24" borderId="11" xfId="0" applyFont="true" applyBorder="true" applyAlignment="true" applyProtection="false">
      <alignment horizontal="center" vertical="center" textRotation="0" wrapText="false" indent="0" shrinkToFit="false"/>
      <protection locked="true" hidden="false"/>
    </xf>
    <xf numFmtId="165" fontId="25" fillId="24" borderId="11" xfId="0" applyFont="true" applyBorder="true" applyAlignment="true" applyProtection="false">
      <alignment horizontal="center" vertical="bottom" textRotation="0" wrapText="false" indent="0" shrinkToFit="false"/>
      <protection locked="true" hidden="false"/>
    </xf>
    <xf numFmtId="164" fontId="43" fillId="0" borderId="11"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left" vertical="bottom" textRotation="0" wrapText="false" indent="0" shrinkToFit="false"/>
      <protection locked="true" hidden="false"/>
    </xf>
    <xf numFmtId="164" fontId="30" fillId="0" borderId="11" xfId="0" applyFont="true" applyBorder="true" applyAlignment="true" applyProtection="true">
      <alignment horizontal="center" vertical="center" textRotation="0" wrapText="false" indent="0" shrinkToFit="false"/>
      <protection locked="true" hidden="false"/>
    </xf>
    <xf numFmtId="164" fontId="28" fillId="0" borderId="11" xfId="0" applyFont="true" applyBorder="true" applyAlignment="true" applyProtection="true">
      <alignment horizontal="left" vertical="center" textRotation="0" wrapText="false" indent="0" shrinkToFit="false"/>
      <protection locked="true" hidden="false"/>
    </xf>
    <xf numFmtId="164" fontId="49" fillId="0" borderId="11" xfId="0" applyFont="true" applyBorder="true" applyAlignment="true" applyProtection="false">
      <alignment horizontal="general" vertical="bottom" textRotation="0" wrapText="false" indent="0" shrinkToFit="false"/>
      <protection locked="true" hidden="false"/>
    </xf>
    <xf numFmtId="165" fontId="50" fillId="0" borderId="11" xfId="0" applyFont="true" applyBorder="true" applyAlignment="true" applyProtection="false">
      <alignment horizontal="center" vertical="bottom" textRotation="0" wrapText="false" indent="0" shrinkToFit="false"/>
      <protection locked="true" hidden="false"/>
    </xf>
    <xf numFmtId="164" fontId="28" fillId="0" borderId="11" xfId="0" applyFont="true" applyBorder="true" applyAlignment="false" applyProtection="false">
      <alignment horizontal="general" vertical="bottom" textRotation="0" wrapText="false" indent="0" shrinkToFit="false"/>
      <protection locked="true" hidden="false"/>
    </xf>
    <xf numFmtId="164" fontId="28" fillId="0" borderId="11" xfId="0" applyFont="true" applyBorder="true" applyAlignment="true" applyProtection="false">
      <alignment horizontal="center" vertical="bottom" textRotation="0" wrapText="false" indent="0" shrinkToFit="false"/>
      <protection locked="true" hidden="false"/>
    </xf>
    <xf numFmtId="165" fontId="28" fillId="0" borderId="11" xfId="0" applyFont="true" applyBorder="true" applyAlignment="true" applyProtection="false">
      <alignment horizontal="center" vertical="bottom" textRotation="0" wrapText="false" indent="0" shrinkToFit="false"/>
      <protection locked="true" hidden="false"/>
    </xf>
    <xf numFmtId="165" fontId="25" fillId="0" borderId="11" xfId="0" applyFont="true" applyBorder="true" applyAlignment="true" applyProtection="false">
      <alignment horizontal="center" vertical="bottom" textRotation="0" wrapText="false" indent="0" shrinkToFit="false"/>
      <protection locked="true" hidden="false"/>
    </xf>
    <xf numFmtId="164" fontId="42" fillId="0" borderId="11" xfId="0" applyFont="true" applyBorder="true" applyAlignment="true" applyProtection="false">
      <alignment horizontal="general" vertical="center" textRotation="0" wrapText="true" indent="0" shrinkToFit="false"/>
      <protection locked="true" hidden="false"/>
    </xf>
    <xf numFmtId="164" fontId="51" fillId="0" borderId="11" xfId="0" applyFont="true" applyBorder="true" applyAlignment="true" applyProtection="false">
      <alignment horizontal="center" vertical="center" textRotation="0" wrapText="false" indent="0" shrinkToFit="false"/>
      <protection locked="true" hidden="false"/>
    </xf>
    <xf numFmtId="165" fontId="41" fillId="24" borderId="11" xfId="0" applyFont="true" applyBorder="true" applyAlignment="true" applyProtection="false">
      <alignment horizontal="center" vertical="bottom" textRotation="0" wrapText="false" indent="0" shrinkToFit="false"/>
      <protection locked="true" hidden="false"/>
    </xf>
    <xf numFmtId="164" fontId="49" fillId="0" borderId="1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5" fontId="52" fillId="0" borderId="11" xfId="0" applyFont="true" applyBorder="true" applyAlignment="true" applyProtection="false">
      <alignment horizontal="center" vertical="bottom" textRotation="0" wrapText="false" indent="0" shrinkToFit="false"/>
      <protection locked="true" hidden="false"/>
    </xf>
    <xf numFmtId="164" fontId="50" fillId="0" borderId="11" xfId="0" applyFont="true" applyBorder="true" applyAlignment="false" applyProtection="false">
      <alignment horizontal="general" vertical="bottom" textRotation="0" wrapText="false" indent="0" shrinkToFit="false"/>
      <protection locked="true" hidden="false"/>
    </xf>
    <xf numFmtId="164" fontId="24" fillId="24" borderId="11" xfId="0" applyFont="true" applyBorder="true" applyAlignment="true" applyProtection="false">
      <alignment horizontal="general" vertical="center" textRotation="0" wrapText="false" indent="0" shrinkToFit="false"/>
      <protection locked="true" hidden="false"/>
    </xf>
    <xf numFmtId="164" fontId="53" fillId="0" borderId="11" xfId="0" applyFont="true" applyBorder="true" applyAlignment="true" applyProtection="false">
      <alignment horizontal="general" vertical="center" textRotation="0" wrapText="true" indent="0" shrinkToFit="false"/>
      <protection locked="true" hidden="false"/>
    </xf>
    <xf numFmtId="164" fontId="54" fillId="0" borderId="12" xfId="0" applyFont="true" applyBorder="true" applyAlignment="true" applyProtection="false">
      <alignment horizontal="center" vertical="bottom" textRotation="0" wrapText="false" indent="0" shrinkToFit="false"/>
      <protection locked="true" hidden="false"/>
    </xf>
    <xf numFmtId="164" fontId="55" fillId="0" borderId="11" xfId="0" applyFont="true" applyBorder="true" applyAlignment="true" applyProtection="false">
      <alignment horizontal="center" vertical="center" textRotation="0" wrapText="false" indent="0" shrinkToFit="false"/>
      <protection locked="true" hidden="false"/>
    </xf>
    <xf numFmtId="165" fontId="54" fillId="0" borderId="11" xfId="0" applyFont="true" applyBorder="true" applyAlignment="true" applyProtection="false">
      <alignment horizontal="center" vertical="bottom" textRotation="0" wrapText="false" indent="0" shrinkToFit="false"/>
      <protection locked="true" hidden="false"/>
    </xf>
    <xf numFmtId="164" fontId="24" fillId="0" borderId="11" xfId="0" applyFont="true" applyBorder="true" applyAlignment="tru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4" fontId="46" fillId="24" borderId="11" xfId="0" applyFont="true" applyBorder="true" applyAlignment="true" applyProtection="true">
      <alignment horizontal="center" vertical="center" textRotation="0" wrapText="true" indent="0" shrinkToFit="false"/>
      <protection locked="true" hidden="false"/>
    </xf>
    <xf numFmtId="164" fontId="56" fillId="24" borderId="11" xfId="0" applyFont="true" applyBorder="true" applyAlignment="true" applyProtection="true">
      <alignment horizontal="center" vertical="center" textRotation="0" wrapText="true" indent="0" shrinkToFit="false"/>
      <protection locked="true" hidden="false"/>
    </xf>
    <xf numFmtId="164" fontId="42" fillId="0" borderId="11" xfId="0" applyFont="true" applyBorder="true" applyAlignment="true" applyProtection="false">
      <alignment horizontal="general" vertical="center" textRotation="0" wrapText="false" indent="0" shrinkToFit="false"/>
      <protection locked="true" hidden="false"/>
    </xf>
    <xf numFmtId="165" fontId="57" fillId="24" borderId="0" xfId="0" applyFont="true" applyBorder="true" applyAlignment="true" applyProtection="true">
      <alignment horizontal="center" vertical="center" textRotation="0" wrapText="true" indent="0" shrinkToFit="false"/>
      <protection locked="true" hidden="false"/>
    </xf>
    <xf numFmtId="166" fontId="30"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7" fillId="0" borderId="11" xfId="0" applyFont="true" applyBorder="true" applyAlignment="false" applyProtection="false">
      <alignment horizontal="general" vertical="bottom" textRotation="0" wrapText="false" indent="0" shrinkToFit="false"/>
      <protection locked="true" hidden="false"/>
    </xf>
    <xf numFmtId="164" fontId="46" fillId="0" borderId="11" xfId="0" applyFont="true" applyBorder="true" applyAlignment="true" applyProtection="true">
      <alignment horizontal="center" vertical="center" textRotation="0" wrapText="true" indent="0" shrinkToFit="false"/>
      <protection locked="true" hidden="false"/>
    </xf>
    <xf numFmtId="165" fontId="52" fillId="0" borderId="11" xfId="0" applyFont="true" applyBorder="true" applyAlignment="true" applyProtection="false">
      <alignment horizontal="center" vertical="bottom" textRotation="0" wrapText="false" indent="0" shrinkToFit="false"/>
      <protection locked="true" hidden="false"/>
    </xf>
    <xf numFmtId="164" fontId="58" fillId="24" borderId="11" xfId="0" applyFont="true" applyBorder="true" applyAlignment="true" applyProtection="true">
      <alignment horizontal="center" vertical="center" textRotation="0" wrapText="true" indent="0" shrinkToFit="false"/>
      <protection locked="true" hidden="false"/>
    </xf>
    <xf numFmtId="164" fontId="28" fillId="24" borderId="11" xfId="0" applyFont="true" applyBorder="true" applyAlignment="true" applyProtection="true">
      <alignment horizontal="left" vertical="center" textRotation="0" wrapText="true" indent="0" shrinkToFit="false"/>
      <protection locked="true" hidden="false"/>
    </xf>
    <xf numFmtId="164" fontId="59" fillId="0" borderId="11" xfId="0" applyFont="true" applyBorder="true" applyAlignment="true" applyProtection="false">
      <alignment horizontal="center" vertical="center" textRotation="0" wrapText="true" indent="0" shrinkToFit="false"/>
      <protection locked="true" hidden="false"/>
    </xf>
    <xf numFmtId="164" fontId="60" fillId="0" borderId="11" xfId="0" applyFont="true" applyBorder="true" applyAlignment="true" applyProtection="false">
      <alignment horizontal="center" vertical="center" textRotation="0" wrapText="true" indent="0" shrinkToFit="false"/>
      <protection locked="true" hidden="false"/>
    </xf>
    <xf numFmtId="165" fontId="22" fillId="0" borderId="11" xfId="0" applyFont="true" applyBorder="true" applyAlignment="true" applyProtection="false">
      <alignment horizontal="right" vertical="bottom" textRotation="0" wrapText="false" indent="0" shrinkToFit="false"/>
      <protection locked="true" hidden="false"/>
    </xf>
    <xf numFmtId="164" fontId="25" fillId="0" borderId="12" xfId="0" applyFont="true" applyBorder="true" applyAlignment="true" applyProtection="false">
      <alignment horizontal="general" vertical="center" textRotation="0" wrapText="true" indent="0" shrinkToFit="false"/>
      <protection locked="true" hidden="false"/>
    </xf>
    <xf numFmtId="165" fontId="58" fillId="24" borderId="11" xfId="0" applyFont="true" applyBorder="true" applyAlignment="true" applyProtection="true">
      <alignment horizontal="center" vertical="center" textRotation="0" wrapText="true" indent="0" shrinkToFit="false"/>
      <protection locked="true" hidden="false"/>
    </xf>
    <xf numFmtId="165" fontId="57" fillId="24" borderId="11" xfId="0" applyFont="true" applyBorder="true" applyAlignment="true" applyProtection="true">
      <alignment horizontal="center" vertical="center" textRotation="0" wrapText="true" indent="0" shrinkToFit="false"/>
      <protection locked="true" hidden="false"/>
    </xf>
    <xf numFmtId="164" fontId="25" fillId="0" borderId="12" xfId="0" applyFont="true" applyBorder="true" applyAlignment="true" applyProtection="false">
      <alignment horizontal="general" vertical="bottom" textRotation="0" wrapText="false" indent="0" shrinkToFit="false"/>
      <protection locked="true" hidden="false"/>
    </xf>
    <xf numFmtId="164" fontId="52" fillId="24" borderId="11" xfId="0" applyFont="true" applyBorder="true" applyAlignment="true" applyProtection="true">
      <alignment horizontal="center" vertical="center" textRotation="0" wrapText="true" indent="0" shrinkToFit="false"/>
      <protection locked="true" hidden="false"/>
    </xf>
    <xf numFmtId="164" fontId="36" fillId="0" borderId="11" xfId="0" applyFont="true" applyBorder="true" applyAlignment="false" applyProtection="false">
      <alignment horizontal="general" vertical="bottom" textRotation="0" wrapText="false" indent="0" shrinkToFit="false"/>
      <protection locked="true" hidden="false"/>
    </xf>
    <xf numFmtId="164" fontId="43" fillId="0" borderId="12" xfId="0" applyFont="true" applyBorder="true" applyAlignment="true" applyProtection="false">
      <alignment horizontal="general" vertical="bottom" textRotation="0" wrapText="false" indent="0" shrinkToFit="false"/>
      <protection locked="true" hidden="false"/>
    </xf>
    <xf numFmtId="164" fontId="54" fillId="24" borderId="11" xfId="0" applyFont="true" applyBorder="true" applyAlignment="true" applyProtection="true">
      <alignment horizontal="center" vertical="center" textRotation="0" wrapText="true" indent="0" shrinkToFit="false"/>
      <protection locked="true" hidden="false"/>
    </xf>
    <xf numFmtId="164" fontId="36" fillId="24" borderId="11" xfId="0" applyFont="true" applyBorder="true" applyAlignment="true" applyProtection="true">
      <alignment horizontal="left" vertical="center" textRotation="0" wrapText="true" indent="0" shrinkToFit="false"/>
      <protection locked="true" hidden="false"/>
    </xf>
    <xf numFmtId="164" fontId="43" fillId="24" borderId="11" xfId="0" applyFont="true" applyBorder="true" applyAlignment="false" applyProtection="false">
      <alignment horizontal="general" vertical="bottom" textRotation="0" wrapText="false" indent="0" shrinkToFit="false"/>
      <protection locked="true" hidden="false"/>
    </xf>
    <xf numFmtId="164" fontId="51" fillId="0" borderId="11" xfId="0" applyFont="true" applyBorder="true" applyAlignment="true" applyProtection="true">
      <alignment horizontal="left" vertical="center" textRotation="0" wrapText="false" indent="0" shrinkToFit="false"/>
      <protection locked="true" hidden="false"/>
    </xf>
    <xf numFmtId="164" fontId="51" fillId="0" borderId="11" xfId="0" applyFont="true" applyBorder="true" applyAlignment="true" applyProtection="true">
      <alignment horizontal="center" vertical="center" textRotation="0" wrapText="false" indent="0" shrinkToFit="false"/>
      <protection locked="true" hidden="false"/>
    </xf>
    <xf numFmtId="164" fontId="25" fillId="0" borderId="11" xfId="0" applyFont="true" applyBorder="true" applyAlignment="true" applyProtection="false">
      <alignment horizontal="general" vertical="bottom" textRotation="0" wrapText="false" indent="0" shrinkToFit="false"/>
      <protection locked="true" hidden="false"/>
    </xf>
    <xf numFmtId="164" fontId="61" fillId="0" borderId="11" xfId="0" applyFont="true" applyBorder="true" applyAlignment="true" applyProtection="false">
      <alignment horizontal="general" vertical="bottom" textRotation="0" wrapText="false" indent="0" shrinkToFit="false"/>
      <protection locked="true" hidden="false"/>
    </xf>
    <xf numFmtId="164" fontId="43" fillId="0" borderId="11" xfId="0" applyFont="true" applyBorder="true" applyAlignment="true" applyProtection="false">
      <alignment horizontal="center" vertical="center" textRotation="0" wrapText="false" indent="0" shrinkToFit="false"/>
      <protection locked="true" hidden="false"/>
    </xf>
    <xf numFmtId="165" fontId="43" fillId="0" borderId="11" xfId="0" applyFont="true" applyBorder="true" applyAlignment="true" applyProtection="false">
      <alignment horizontal="center" vertical="bottom" textRotation="0" wrapText="false" indent="0" shrinkToFit="false"/>
      <protection locked="true" hidden="false"/>
    </xf>
    <xf numFmtId="164" fontId="29" fillId="24" borderId="11" xfId="0" applyFont="true" applyBorder="true" applyAlignment="true" applyProtection="false">
      <alignment horizontal="general" vertical="bottom" textRotation="0" wrapText="false" indent="0" shrinkToFit="false"/>
      <protection locked="true" hidden="false"/>
    </xf>
    <xf numFmtId="165" fontId="30" fillId="24" borderId="11" xfId="0" applyFont="true" applyBorder="true" applyAlignment="true" applyProtection="false">
      <alignment horizontal="center" vertical="bottom" textRotation="0" wrapText="false" indent="0" shrinkToFit="false"/>
      <protection locked="true" hidden="false"/>
    </xf>
    <xf numFmtId="165" fontId="22" fillId="24" borderId="0" xfId="0" applyFont="true" applyBorder="true" applyAlignment="true" applyProtection="false">
      <alignment horizontal="center" vertical="bottom" textRotation="0" wrapText="false" indent="0" shrinkToFit="false"/>
      <protection locked="true" hidden="false"/>
    </xf>
    <xf numFmtId="164" fontId="24" fillId="24" borderId="11"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50" fillId="0" borderId="11"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24" fillId="24" borderId="11" xfId="0" applyFont="true" applyBorder="true" applyAlignment="true" applyProtection="false">
      <alignment horizontal="left" vertical="bottom" textRotation="0" wrapText="false" indent="0" shrinkToFit="false"/>
      <protection locked="true" hidden="false"/>
    </xf>
    <xf numFmtId="164" fontId="25" fillId="0" borderId="11" xfId="0" applyFont="true" applyBorder="true" applyAlignment="true" applyProtection="false">
      <alignment horizontal="general" vertical="bottom" textRotation="0" wrapText="false" indent="0" shrinkToFit="false"/>
      <protection locked="true" hidden="false"/>
    </xf>
    <xf numFmtId="165" fontId="39" fillId="0" borderId="11" xfId="0" applyFont="true" applyBorder="true" applyAlignment="true" applyProtection="false">
      <alignment horizontal="center" vertical="bottom" textRotation="0" wrapText="false" indent="0" shrinkToFit="false"/>
      <protection locked="true" hidden="false"/>
    </xf>
    <xf numFmtId="165" fontId="50" fillId="24" borderId="11" xfId="0" applyFont="true" applyBorder="true" applyAlignment="true" applyProtection="false">
      <alignment horizontal="center" vertical="bottom" textRotation="0" wrapText="false" indent="0" shrinkToFit="false"/>
      <protection locked="true" hidden="false"/>
    </xf>
    <xf numFmtId="167" fontId="36"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50" fillId="0" borderId="11" xfId="0" applyFont="true" applyBorder="true" applyAlignment="true" applyProtection="false">
      <alignment horizontal="general" vertical="center" textRotation="0" wrapText="false" indent="0" shrinkToFit="false"/>
      <protection locked="true" hidden="false"/>
    </xf>
    <xf numFmtId="165" fontId="62" fillId="0" borderId="11"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5" fontId="52" fillId="0" borderId="0" xfId="0" applyFont="true" applyBorder="false" applyAlignment="true" applyProtection="false">
      <alignment horizontal="center" vertical="bottom" textRotation="0" wrapText="false" indent="0" shrinkToFit="false"/>
      <protection locked="true" hidden="false"/>
    </xf>
    <xf numFmtId="164" fontId="25" fillId="0" borderId="11"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4" fontId="25" fillId="24" borderId="11" xfId="0" applyFont="true" applyBorder="true" applyAlignment="true" applyProtection="false">
      <alignment horizontal="general" vertical="bottom" textRotation="0" wrapText="false" indent="0" shrinkToFit="false"/>
      <protection locked="true" hidden="false"/>
    </xf>
    <xf numFmtId="164" fontId="43" fillId="24" borderId="11" xfId="0" applyFont="true" applyBorder="true" applyAlignment="true" applyProtection="false">
      <alignment horizontal="general" vertical="bottom" textRotation="0" wrapText="false" indent="0" shrinkToFit="false"/>
      <protection locked="true" hidden="false"/>
    </xf>
    <xf numFmtId="165" fontId="54" fillId="24" borderId="11" xfId="0" applyFont="true" applyBorder="true" applyAlignment="true" applyProtection="false">
      <alignment horizontal="center" vertical="bottom" textRotation="0" wrapText="false" indent="0" shrinkToFit="false"/>
      <protection locked="true" hidden="false"/>
    </xf>
    <xf numFmtId="165" fontId="39" fillId="0" borderId="0" xfId="0" applyFont="true" applyBorder="true" applyAlignment="true" applyProtection="false">
      <alignment horizontal="center" vertical="bottom" textRotation="0" wrapText="false" indent="0" shrinkToFit="false"/>
      <protection locked="true" hidden="false"/>
    </xf>
    <xf numFmtId="164" fontId="30" fillId="0" borderId="11" xfId="0" applyFont="true" applyBorder="true" applyAlignment="true" applyProtection="false">
      <alignment horizontal="general" vertical="bottom" textRotation="0" wrapText="false" indent="0" shrinkToFit="false"/>
      <protection locked="true" hidden="false"/>
    </xf>
    <xf numFmtId="164" fontId="56" fillId="0" borderId="11" xfId="0" applyFont="true" applyBorder="true" applyAlignment="true" applyProtection="true">
      <alignment horizontal="center" vertical="center" textRotation="0" wrapText="true" indent="0" shrinkToFit="false"/>
      <protection locked="true" hidden="false"/>
    </xf>
    <xf numFmtId="164" fontId="36" fillId="0" borderId="11" xfId="0" applyFont="true" applyBorder="true" applyAlignment="true" applyProtection="true">
      <alignment horizontal="general" vertical="center" textRotation="0" wrapText="true" indent="0" shrinkToFit="false"/>
      <protection locked="true" hidden="false"/>
    </xf>
    <xf numFmtId="164" fontId="25" fillId="0" borderId="12" xfId="0" applyFont="true" applyBorder="true" applyAlignment="true" applyProtection="false">
      <alignment horizontal="general" vertical="bottom" textRotation="0" wrapText="false" indent="0" shrinkToFit="false"/>
      <protection locked="true" hidden="false"/>
    </xf>
    <xf numFmtId="164" fontId="22" fillId="24" borderId="12" xfId="0" applyFont="true" applyBorder="true" applyAlignment="tru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7680</xdr:colOff>
      <xdr:row>1</xdr:row>
      <xdr:rowOff>190440</xdr:rowOff>
    </xdr:from>
    <xdr:to>
      <xdr:col>1</xdr:col>
      <xdr:colOff>919080</xdr:colOff>
      <xdr:row>1</xdr:row>
      <xdr:rowOff>190440</xdr:rowOff>
    </xdr:to>
    <xdr:sp>
      <xdr:nvSpPr>
        <xdr:cNvPr id="0" name="Line 2"/>
        <xdr:cNvSpPr/>
      </xdr:nvSpPr>
      <xdr:spPr>
        <a:xfrm>
          <a:off x="660600" y="390600"/>
          <a:ext cx="761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67400</xdr:colOff>
      <xdr:row>2</xdr:row>
      <xdr:rowOff>9360</xdr:rowOff>
    </xdr:from>
    <xdr:to>
      <xdr:col>5</xdr:col>
      <xdr:colOff>70560</xdr:colOff>
      <xdr:row>2</xdr:row>
      <xdr:rowOff>9360</xdr:rowOff>
    </xdr:to>
    <xdr:sp>
      <xdr:nvSpPr>
        <xdr:cNvPr id="1" name="Line 5"/>
        <xdr:cNvSpPr/>
      </xdr:nvSpPr>
      <xdr:spPr>
        <a:xfrm>
          <a:off x="2970360" y="409320"/>
          <a:ext cx="170892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7320</xdr:colOff>
      <xdr:row>1</xdr:row>
      <xdr:rowOff>190440</xdr:rowOff>
    </xdr:from>
    <xdr:to>
      <xdr:col>1</xdr:col>
      <xdr:colOff>919440</xdr:colOff>
      <xdr:row>1</xdr:row>
      <xdr:rowOff>190440</xdr:rowOff>
    </xdr:to>
    <xdr:sp>
      <xdr:nvSpPr>
        <xdr:cNvPr id="2" name="Line 2"/>
        <xdr:cNvSpPr/>
      </xdr:nvSpPr>
      <xdr:spPr>
        <a:xfrm>
          <a:off x="561960" y="390600"/>
          <a:ext cx="762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31440</xdr:colOff>
      <xdr:row>2</xdr:row>
      <xdr:rowOff>0</xdr:rowOff>
    </xdr:from>
    <xdr:to>
      <xdr:col>5</xdr:col>
      <xdr:colOff>563400</xdr:colOff>
      <xdr:row>2</xdr:row>
      <xdr:rowOff>0</xdr:rowOff>
    </xdr:to>
    <xdr:sp>
      <xdr:nvSpPr>
        <xdr:cNvPr id="3" name="Straight Connector 5"/>
        <xdr:cNvSpPr/>
      </xdr:nvSpPr>
      <xdr:spPr>
        <a:xfrm>
          <a:off x="3424680" y="399960"/>
          <a:ext cx="179712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7"/>
  <sheetViews>
    <sheetView showFormulas="false" showGridLines="true" showRowColHeaders="true" showZeros="true" rightToLeft="false" tabSelected="false" showOutlineSymbols="true" defaultGridColor="true" view="normal" topLeftCell="A73" colorId="64" zoomScale="78" zoomScaleNormal="78" zoomScalePageLayoutView="100" workbookViewId="0">
      <selection pane="topLeft" activeCell="B84" activeCellId="0" sqref="B84"/>
    </sheetView>
  </sheetViews>
  <sheetFormatPr defaultColWidth="8.87890625" defaultRowHeight="15.75" zeroHeight="false" outlineLevelRow="0" outlineLevelCol="0"/>
  <cols>
    <col collapsed="false" customWidth="true" hidden="false" outlineLevel="0" max="1" min="1" style="1" width="5.66"/>
    <col collapsed="false" customWidth="true" hidden="false" outlineLevel="0" max="2" min="2" style="1" width="16.99"/>
    <col collapsed="false" customWidth="false" hidden="false" outlineLevel="0" max="3" min="3" style="2" width="8.88"/>
    <col collapsed="false" customWidth="true" hidden="false" outlineLevel="0" max="4" min="4" style="2" width="7.88"/>
    <col collapsed="false" customWidth="true" hidden="false" outlineLevel="0" max="5" min="5" style="3" width="12.44"/>
    <col collapsed="false" customWidth="true" hidden="false" outlineLevel="0" max="6" min="6" style="4" width="12.32"/>
    <col collapsed="false" customWidth="true" hidden="false" outlineLevel="0" max="7" min="7" style="4" width="7.22"/>
    <col collapsed="false" customWidth="false" hidden="false" outlineLevel="0" max="257" min="8" style="4" width="8.88"/>
  </cols>
  <sheetData>
    <row r="1" customFormat="false" ht="15.75" hidden="false" customHeight="false" outlineLevel="0" collapsed="false">
      <c r="A1" s="5" t="s">
        <v>0</v>
      </c>
      <c r="B1" s="5"/>
      <c r="C1" s="5" t="s">
        <v>1</v>
      </c>
      <c r="D1" s="5"/>
      <c r="E1" s="5"/>
      <c r="F1" s="5"/>
    </row>
    <row r="2" customFormat="false" ht="15.75" hidden="false" customHeight="false" outlineLevel="0" collapsed="false">
      <c r="A2" s="5" t="s">
        <v>2</v>
      </c>
      <c r="B2" s="5"/>
      <c r="C2" s="5" t="s">
        <v>3</v>
      </c>
      <c r="D2" s="5"/>
      <c r="E2" s="5"/>
      <c r="F2" s="5"/>
    </row>
    <row r="3" customFormat="false" ht="15.75" hidden="false" customHeight="false" outlineLevel="0" collapsed="false">
      <c r="A3" s="6"/>
      <c r="B3" s="6"/>
      <c r="C3" s="6"/>
      <c r="D3" s="6"/>
      <c r="E3" s="6"/>
      <c r="F3" s="7"/>
    </row>
    <row r="4" s="9" customFormat="true" ht="80.25" hidden="false" customHeight="true" outlineLevel="0" collapsed="false">
      <c r="A4" s="8" t="s">
        <v>4</v>
      </c>
      <c r="B4" s="8"/>
      <c r="C4" s="8"/>
      <c r="D4" s="8"/>
      <c r="E4" s="8"/>
      <c r="F4" s="8"/>
      <c r="G4" s="8"/>
    </row>
    <row r="5" s="9" customFormat="true" ht="30.75" hidden="false" customHeight="true" outlineLevel="0" collapsed="false">
      <c r="A5" s="10" t="s">
        <v>5</v>
      </c>
      <c r="B5" s="10"/>
      <c r="C5" s="10"/>
      <c r="D5" s="10"/>
      <c r="E5" s="10"/>
      <c r="F5" s="10"/>
      <c r="G5" s="10"/>
    </row>
    <row r="6" customFormat="false" ht="42" hidden="false" customHeight="true" outlineLevel="0" collapsed="false">
      <c r="A6" s="11" t="s">
        <v>6</v>
      </c>
      <c r="B6" s="12" t="s">
        <v>7</v>
      </c>
      <c r="C6" s="13" t="s">
        <v>8</v>
      </c>
      <c r="D6" s="13" t="s">
        <v>9</v>
      </c>
      <c r="E6" s="14" t="s">
        <v>10</v>
      </c>
      <c r="F6" s="15" t="s">
        <v>11</v>
      </c>
      <c r="G6" s="16" t="s">
        <v>12</v>
      </c>
    </row>
    <row r="7" s="17" customFormat="true" ht="66.75" hidden="false" customHeight="true" outlineLevel="0" collapsed="false">
      <c r="A7" s="11"/>
      <c r="B7" s="12"/>
      <c r="C7" s="13"/>
      <c r="D7" s="13"/>
      <c r="E7" s="14"/>
      <c r="F7" s="15"/>
      <c r="G7" s="16"/>
    </row>
    <row r="8" customFormat="false" ht="16.5" hidden="false" customHeight="true" outlineLevel="0" collapsed="false">
      <c r="A8" s="18" t="s">
        <v>13</v>
      </c>
      <c r="B8" s="18" t="s">
        <v>14</v>
      </c>
      <c r="C8" s="19" t="s">
        <v>15</v>
      </c>
      <c r="D8" s="20" t="s">
        <v>16</v>
      </c>
      <c r="E8" s="21" t="n">
        <v>1</v>
      </c>
      <c r="F8" s="19" t="n">
        <v>2</v>
      </c>
      <c r="G8" s="22" t="n">
        <v>3</v>
      </c>
    </row>
    <row r="9" customFormat="false" ht="16.5" hidden="false" customHeight="true" outlineLevel="0" collapsed="false">
      <c r="A9" s="18" t="s">
        <v>17</v>
      </c>
      <c r="B9" s="18"/>
      <c r="C9" s="23"/>
      <c r="D9" s="24"/>
      <c r="E9" s="25"/>
      <c r="F9" s="20"/>
      <c r="G9" s="26"/>
    </row>
    <row r="10" customFormat="false" ht="16.5" hidden="false" customHeight="true" outlineLevel="0" collapsed="false">
      <c r="A10" s="27" t="n">
        <v>1</v>
      </c>
      <c r="B10" s="28" t="s">
        <v>18</v>
      </c>
      <c r="C10" s="24" t="s">
        <v>19</v>
      </c>
      <c r="D10" s="29" t="s">
        <v>20</v>
      </c>
      <c r="E10" s="30" t="n">
        <v>19725</v>
      </c>
      <c r="F10" s="31" t="s">
        <v>21</v>
      </c>
      <c r="G10" s="32"/>
    </row>
    <row r="11" s="34" customFormat="true" ht="16.5" hidden="false" customHeight="true" outlineLevel="0" collapsed="false">
      <c r="A11" s="27" t="n">
        <v>2</v>
      </c>
      <c r="B11" s="28" t="s">
        <v>22</v>
      </c>
      <c r="C11" s="24" t="s">
        <v>19</v>
      </c>
      <c r="D11" s="29" t="s">
        <v>20</v>
      </c>
      <c r="E11" s="33" t="n">
        <v>29408</v>
      </c>
      <c r="F11" s="31" t="s">
        <v>21</v>
      </c>
      <c r="G11" s="32"/>
    </row>
    <row r="12" customFormat="false" ht="16.5" hidden="false" customHeight="true" outlineLevel="0" collapsed="false">
      <c r="A12" s="27" t="n">
        <v>3</v>
      </c>
      <c r="B12" s="28" t="s">
        <v>23</v>
      </c>
      <c r="C12" s="24" t="s">
        <v>19</v>
      </c>
      <c r="D12" s="29" t="s">
        <v>24</v>
      </c>
      <c r="E12" s="33" t="n">
        <v>21463</v>
      </c>
      <c r="F12" s="31" t="s">
        <v>21</v>
      </c>
      <c r="G12" s="26"/>
    </row>
    <row r="13" customFormat="false" ht="16.5" hidden="false" customHeight="true" outlineLevel="0" collapsed="false">
      <c r="A13" s="27" t="n">
        <v>4</v>
      </c>
      <c r="B13" s="28" t="s">
        <v>25</v>
      </c>
      <c r="C13" s="24" t="s">
        <v>19</v>
      </c>
      <c r="D13" s="29" t="s">
        <v>24</v>
      </c>
      <c r="E13" s="35" t="n">
        <v>12420</v>
      </c>
      <c r="F13" s="31" t="s">
        <v>21</v>
      </c>
      <c r="G13" s="26"/>
    </row>
    <row r="14" customFormat="false" ht="16.5" hidden="false" customHeight="true" outlineLevel="0" collapsed="false">
      <c r="A14" s="27" t="n">
        <v>5</v>
      </c>
      <c r="B14" s="28" t="s">
        <v>26</v>
      </c>
      <c r="C14" s="24" t="s">
        <v>19</v>
      </c>
      <c r="D14" s="29" t="s">
        <v>20</v>
      </c>
      <c r="E14" s="30" t="n">
        <v>31931</v>
      </c>
      <c r="F14" s="31" t="s">
        <v>21</v>
      </c>
      <c r="G14" s="26"/>
    </row>
    <row r="15" customFormat="false" ht="16.5" hidden="false" customHeight="true" outlineLevel="0" collapsed="false">
      <c r="A15" s="27" t="n">
        <v>6</v>
      </c>
      <c r="B15" s="28" t="s">
        <v>27</v>
      </c>
      <c r="C15" s="24" t="s">
        <v>19</v>
      </c>
      <c r="D15" s="29" t="s">
        <v>20</v>
      </c>
      <c r="E15" s="30" t="n">
        <v>33635</v>
      </c>
      <c r="F15" s="31" t="s">
        <v>21</v>
      </c>
      <c r="G15" s="26"/>
    </row>
    <row r="16" customFormat="false" ht="16.5" hidden="false" customHeight="true" outlineLevel="0" collapsed="false">
      <c r="A16" s="27" t="n">
        <v>7</v>
      </c>
      <c r="B16" s="28" t="s">
        <v>28</v>
      </c>
      <c r="C16" s="24" t="s">
        <v>19</v>
      </c>
      <c r="D16" s="29" t="s">
        <v>24</v>
      </c>
      <c r="E16" s="30" t="n">
        <v>24273</v>
      </c>
      <c r="F16" s="31" t="s">
        <v>21</v>
      </c>
      <c r="G16" s="26"/>
    </row>
    <row r="17" customFormat="false" ht="16.5" hidden="false" customHeight="true" outlineLevel="0" collapsed="false">
      <c r="A17" s="27" t="n">
        <v>8</v>
      </c>
      <c r="B17" s="28" t="s">
        <v>29</v>
      </c>
      <c r="C17" s="24" t="s">
        <v>19</v>
      </c>
      <c r="D17" s="29" t="s">
        <v>24</v>
      </c>
      <c r="E17" s="30" t="n">
        <v>31083</v>
      </c>
      <c r="F17" s="31" t="s">
        <v>21</v>
      </c>
      <c r="G17" s="26"/>
    </row>
    <row r="18" customFormat="false" ht="16.5" hidden="false" customHeight="true" outlineLevel="0" collapsed="false">
      <c r="A18" s="27" t="n">
        <v>9</v>
      </c>
      <c r="B18" s="28" t="s">
        <v>30</v>
      </c>
      <c r="C18" s="24" t="s">
        <v>19</v>
      </c>
      <c r="D18" s="29" t="s">
        <v>24</v>
      </c>
      <c r="E18" s="30" t="n">
        <v>26299</v>
      </c>
      <c r="F18" s="31" t="s">
        <v>21</v>
      </c>
      <c r="G18" s="26"/>
    </row>
    <row r="19" customFormat="false" ht="16.5" hidden="false" customHeight="true" outlineLevel="0" collapsed="false">
      <c r="A19" s="27" t="n">
        <v>10</v>
      </c>
      <c r="B19" s="28" t="s">
        <v>31</v>
      </c>
      <c r="C19" s="24" t="s">
        <v>19</v>
      </c>
      <c r="D19" s="29" t="s">
        <v>24</v>
      </c>
      <c r="E19" s="30" t="n">
        <v>22771</v>
      </c>
      <c r="F19" s="31" t="s">
        <v>21</v>
      </c>
      <c r="G19" s="26"/>
    </row>
    <row r="20" customFormat="false" ht="16.5" hidden="false" customHeight="true" outlineLevel="0" collapsed="false">
      <c r="A20" s="27" t="n">
        <v>11</v>
      </c>
      <c r="B20" s="28" t="s">
        <v>32</v>
      </c>
      <c r="C20" s="24" t="s">
        <v>19</v>
      </c>
      <c r="D20" s="29" t="s">
        <v>24</v>
      </c>
      <c r="E20" s="30" t="n">
        <v>22282</v>
      </c>
      <c r="F20" s="31" t="s">
        <v>21</v>
      </c>
      <c r="G20" s="26"/>
    </row>
    <row r="21" customFormat="false" ht="16.5" hidden="false" customHeight="true" outlineLevel="0" collapsed="false">
      <c r="A21" s="27" t="n">
        <v>12</v>
      </c>
      <c r="B21" s="28" t="s">
        <v>33</v>
      </c>
      <c r="C21" s="24" t="s">
        <v>19</v>
      </c>
      <c r="D21" s="29" t="s">
        <v>24</v>
      </c>
      <c r="E21" s="30" t="n">
        <v>20733</v>
      </c>
      <c r="F21" s="31" t="s">
        <v>21</v>
      </c>
      <c r="G21" s="26"/>
    </row>
    <row r="22" customFormat="false" ht="16.5" hidden="false" customHeight="true" outlineLevel="0" collapsed="false">
      <c r="A22" s="27" t="n">
        <v>13</v>
      </c>
      <c r="B22" s="28" t="s">
        <v>34</v>
      </c>
      <c r="C22" s="24" t="s">
        <v>19</v>
      </c>
      <c r="D22" s="29" t="s">
        <v>24</v>
      </c>
      <c r="E22" s="30" t="n">
        <v>21186</v>
      </c>
      <c r="F22" s="31" t="s">
        <v>21</v>
      </c>
      <c r="G22" s="26"/>
    </row>
    <row r="23" customFormat="false" ht="16.5" hidden="false" customHeight="true" outlineLevel="0" collapsed="false">
      <c r="A23" s="27" t="n">
        <v>14</v>
      </c>
      <c r="B23" s="28" t="s">
        <v>35</v>
      </c>
      <c r="C23" s="24" t="s">
        <v>19</v>
      </c>
      <c r="D23" s="29" t="s">
        <v>20</v>
      </c>
      <c r="E23" s="30" t="n">
        <v>19116</v>
      </c>
      <c r="F23" s="31" t="s">
        <v>21</v>
      </c>
      <c r="G23" s="26"/>
    </row>
    <row r="24" customFormat="false" ht="16.5" hidden="false" customHeight="true" outlineLevel="0" collapsed="false">
      <c r="A24" s="27" t="n">
        <v>15</v>
      </c>
      <c r="B24" s="28" t="s">
        <v>36</v>
      </c>
      <c r="C24" s="24" t="s">
        <v>19</v>
      </c>
      <c r="D24" s="29" t="s">
        <v>24</v>
      </c>
      <c r="E24" s="30" t="n">
        <v>30165</v>
      </c>
      <c r="F24" s="31" t="s">
        <v>21</v>
      </c>
      <c r="G24" s="26"/>
    </row>
    <row r="25" customFormat="false" ht="16.5" hidden="false" customHeight="true" outlineLevel="0" collapsed="false">
      <c r="A25" s="27" t="n">
        <v>16</v>
      </c>
      <c r="B25" s="28" t="s">
        <v>37</v>
      </c>
      <c r="C25" s="24" t="s">
        <v>19</v>
      </c>
      <c r="D25" s="29" t="s">
        <v>24</v>
      </c>
      <c r="E25" s="30" t="n">
        <v>13150</v>
      </c>
      <c r="F25" s="31" t="s">
        <v>21</v>
      </c>
      <c r="G25" s="26"/>
    </row>
    <row r="26" customFormat="false" ht="16.5" hidden="false" customHeight="true" outlineLevel="0" collapsed="false">
      <c r="A26" s="27" t="n">
        <v>17</v>
      </c>
      <c r="B26" s="28" t="s">
        <v>38</v>
      </c>
      <c r="C26" s="24" t="s">
        <v>19</v>
      </c>
      <c r="D26" s="29" t="s">
        <v>20</v>
      </c>
      <c r="E26" s="30" t="n">
        <v>31048</v>
      </c>
      <c r="F26" s="31" t="s">
        <v>21</v>
      </c>
      <c r="G26" s="26"/>
    </row>
    <row r="27" customFormat="false" ht="16.5" hidden="false" customHeight="true" outlineLevel="0" collapsed="false">
      <c r="A27" s="27" t="n">
        <v>18</v>
      </c>
      <c r="B27" s="28" t="s">
        <v>39</v>
      </c>
      <c r="C27" s="24" t="s">
        <v>19</v>
      </c>
      <c r="D27" s="29" t="s">
        <v>24</v>
      </c>
      <c r="E27" s="30" t="n">
        <v>18022</v>
      </c>
      <c r="F27" s="31" t="s">
        <v>21</v>
      </c>
      <c r="G27" s="26"/>
    </row>
    <row r="28" customFormat="false" ht="16.5" hidden="false" customHeight="true" outlineLevel="0" collapsed="false">
      <c r="A28" s="27" t="n">
        <v>19</v>
      </c>
      <c r="B28" s="36" t="s">
        <v>40</v>
      </c>
      <c r="C28" s="24" t="s">
        <v>19</v>
      </c>
      <c r="D28" s="29" t="s">
        <v>20</v>
      </c>
      <c r="E28" s="30" t="n">
        <v>19725</v>
      </c>
      <c r="F28" s="31" t="s">
        <v>21</v>
      </c>
      <c r="G28" s="26"/>
    </row>
    <row r="29" customFormat="false" ht="16.5" hidden="false" customHeight="true" outlineLevel="0" collapsed="false">
      <c r="A29" s="27" t="n">
        <v>20</v>
      </c>
      <c r="B29" s="28" t="s">
        <v>41</v>
      </c>
      <c r="C29" s="24" t="s">
        <v>19</v>
      </c>
      <c r="D29" s="29" t="s">
        <v>24</v>
      </c>
      <c r="E29" s="30" t="n">
        <v>21767</v>
      </c>
      <c r="F29" s="31" t="s">
        <v>21</v>
      </c>
      <c r="G29" s="26"/>
    </row>
    <row r="30" customFormat="false" ht="16.5" hidden="false" customHeight="true" outlineLevel="0" collapsed="false">
      <c r="A30" s="27" t="n">
        <v>21</v>
      </c>
      <c r="B30" s="37" t="s">
        <v>42</v>
      </c>
      <c r="C30" s="24" t="s">
        <v>19</v>
      </c>
      <c r="D30" s="29" t="s">
        <v>24</v>
      </c>
      <c r="E30" s="30" t="n">
        <v>29637</v>
      </c>
      <c r="F30" s="31" t="s">
        <v>21</v>
      </c>
      <c r="G30" s="26"/>
    </row>
    <row r="31" customFormat="false" ht="16.5" hidden="false" customHeight="true" outlineLevel="0" collapsed="false">
      <c r="A31" s="27" t="n">
        <v>22</v>
      </c>
      <c r="B31" s="28" t="s">
        <v>43</v>
      </c>
      <c r="C31" s="24" t="s">
        <v>19</v>
      </c>
      <c r="D31" s="38" t="s">
        <v>20</v>
      </c>
      <c r="E31" s="30" t="n">
        <v>18264</v>
      </c>
      <c r="F31" s="31" t="s">
        <v>21</v>
      </c>
      <c r="G31" s="26"/>
    </row>
    <row r="32" customFormat="false" ht="16.5" hidden="false" customHeight="true" outlineLevel="0" collapsed="false">
      <c r="A32" s="27" t="n">
        <v>23</v>
      </c>
      <c r="B32" s="28" t="s">
        <v>44</v>
      </c>
      <c r="C32" s="24" t="s">
        <v>19</v>
      </c>
      <c r="D32" s="29" t="s">
        <v>24</v>
      </c>
      <c r="E32" s="30" t="n">
        <v>21310</v>
      </c>
      <c r="F32" s="31" t="s">
        <v>21</v>
      </c>
      <c r="G32" s="26"/>
    </row>
    <row r="33" customFormat="false" ht="16.5" hidden="false" customHeight="true" outlineLevel="0" collapsed="false">
      <c r="A33" s="27" t="n">
        <v>24</v>
      </c>
      <c r="B33" s="28" t="s">
        <v>45</v>
      </c>
      <c r="C33" s="24" t="s">
        <v>19</v>
      </c>
      <c r="D33" s="29" t="s">
        <v>20</v>
      </c>
      <c r="E33" s="30" t="n">
        <v>10959</v>
      </c>
      <c r="F33" s="31" t="s">
        <v>21</v>
      </c>
      <c r="G33" s="26"/>
    </row>
    <row r="34" customFormat="false" ht="16.5" hidden="false" customHeight="true" outlineLevel="0" collapsed="false">
      <c r="A34" s="27" t="n">
        <v>25</v>
      </c>
      <c r="B34" s="28" t="s">
        <v>46</v>
      </c>
      <c r="C34" s="24" t="s">
        <v>19</v>
      </c>
      <c r="D34" s="29" t="s">
        <v>24</v>
      </c>
      <c r="E34" s="30" t="n">
        <v>21916</v>
      </c>
      <c r="F34" s="31" t="s">
        <v>21</v>
      </c>
      <c r="G34" s="26"/>
    </row>
    <row r="35" customFormat="false" ht="16.5" hidden="false" customHeight="true" outlineLevel="0" collapsed="false">
      <c r="A35" s="27" t="n">
        <v>26</v>
      </c>
      <c r="B35" s="37" t="s">
        <v>47</v>
      </c>
      <c r="C35" s="24" t="s">
        <v>19</v>
      </c>
      <c r="D35" s="29" t="s">
        <v>20</v>
      </c>
      <c r="E35" s="30" t="n">
        <v>18845</v>
      </c>
      <c r="F35" s="31" t="s">
        <v>21</v>
      </c>
      <c r="G35" s="26"/>
    </row>
    <row r="36" customFormat="false" ht="16.5" hidden="false" customHeight="true" outlineLevel="0" collapsed="false">
      <c r="A36" s="27" t="n">
        <v>27</v>
      </c>
      <c r="B36" s="37" t="s">
        <v>48</v>
      </c>
      <c r="C36" s="24" t="s">
        <v>19</v>
      </c>
      <c r="D36" s="29" t="s">
        <v>20</v>
      </c>
      <c r="E36" s="30" t="n">
        <v>9863</v>
      </c>
      <c r="F36" s="31" t="s">
        <v>21</v>
      </c>
      <c r="G36" s="26"/>
    </row>
    <row r="37" customFormat="false" ht="16.5" hidden="false" customHeight="true" outlineLevel="0" collapsed="false">
      <c r="A37" s="27" t="n">
        <v>28</v>
      </c>
      <c r="B37" s="28" t="s">
        <v>49</v>
      </c>
      <c r="C37" s="24" t="s">
        <v>19</v>
      </c>
      <c r="D37" s="29" t="s">
        <v>24</v>
      </c>
      <c r="E37" s="20" t="s">
        <v>50</v>
      </c>
      <c r="F37" s="31" t="s">
        <v>21</v>
      </c>
      <c r="G37" s="26"/>
    </row>
    <row r="38" customFormat="false" ht="16.5" hidden="false" customHeight="true" outlineLevel="0" collapsed="false">
      <c r="A38" s="27" t="n">
        <v>29</v>
      </c>
      <c r="B38" s="39" t="s">
        <v>51</v>
      </c>
      <c r="C38" s="24" t="s">
        <v>19</v>
      </c>
      <c r="D38" s="40" t="s">
        <v>20</v>
      </c>
      <c r="E38" s="41" t="n">
        <v>27804</v>
      </c>
      <c r="F38" s="31" t="s">
        <v>21</v>
      </c>
      <c r="G38" s="26"/>
    </row>
    <row r="39" customFormat="false" ht="16.5" hidden="false" customHeight="true" outlineLevel="0" collapsed="false">
      <c r="A39" s="27" t="n">
        <v>30</v>
      </c>
      <c r="B39" s="28" t="s">
        <v>52</v>
      </c>
      <c r="C39" s="24" t="s">
        <v>19</v>
      </c>
      <c r="D39" s="29" t="s">
        <v>24</v>
      </c>
      <c r="E39" s="30" t="n">
        <v>34247</v>
      </c>
      <c r="F39" s="31" t="s">
        <v>21</v>
      </c>
      <c r="G39" s="26"/>
    </row>
    <row r="40" customFormat="false" ht="16.5" hidden="false" customHeight="true" outlineLevel="0" collapsed="false">
      <c r="A40" s="27" t="n">
        <v>31</v>
      </c>
      <c r="B40" s="28" t="s">
        <v>53</v>
      </c>
      <c r="C40" s="24" t="s">
        <v>19</v>
      </c>
      <c r="D40" s="29" t="s">
        <v>20</v>
      </c>
      <c r="E40" s="30" t="n">
        <v>30590</v>
      </c>
      <c r="F40" s="31" t="s">
        <v>21</v>
      </c>
      <c r="G40" s="26"/>
    </row>
    <row r="41" customFormat="false" ht="16.5" hidden="false" customHeight="true" outlineLevel="0" collapsed="false">
      <c r="A41" s="27" t="n">
        <v>32</v>
      </c>
      <c r="B41" s="28" t="s">
        <v>54</v>
      </c>
      <c r="C41" s="24" t="s">
        <v>19</v>
      </c>
      <c r="D41" s="29" t="s">
        <v>20</v>
      </c>
      <c r="E41" s="30" t="n">
        <v>20582</v>
      </c>
      <c r="F41" s="31" t="s">
        <v>21</v>
      </c>
      <c r="G41" s="26"/>
    </row>
    <row r="42" customFormat="false" ht="16.5" hidden="false" customHeight="true" outlineLevel="0" collapsed="false">
      <c r="A42" s="27" t="n">
        <v>33</v>
      </c>
      <c r="B42" s="28" t="s">
        <v>55</v>
      </c>
      <c r="C42" s="24" t="s">
        <v>19</v>
      </c>
      <c r="D42" s="29" t="s">
        <v>24</v>
      </c>
      <c r="E42" s="30" t="n">
        <v>21830</v>
      </c>
      <c r="F42" s="31" t="s">
        <v>21</v>
      </c>
      <c r="G42" s="26"/>
    </row>
    <row r="43" customFormat="false" ht="16.5" hidden="false" customHeight="true" outlineLevel="0" collapsed="false">
      <c r="A43" s="27" t="n">
        <v>34</v>
      </c>
      <c r="B43" s="37" t="s">
        <v>56</v>
      </c>
      <c r="C43" s="24" t="s">
        <v>19</v>
      </c>
      <c r="D43" s="29" t="s">
        <v>20</v>
      </c>
      <c r="E43" s="30" t="n">
        <v>18115</v>
      </c>
      <c r="F43" s="31" t="s">
        <v>21</v>
      </c>
      <c r="G43" s="26"/>
    </row>
    <row r="44" customFormat="false" ht="16.5" hidden="false" customHeight="true" outlineLevel="0" collapsed="false">
      <c r="A44" s="27" t="n">
        <v>35</v>
      </c>
      <c r="B44" s="28" t="s">
        <v>57</v>
      </c>
      <c r="C44" s="24" t="s">
        <v>19</v>
      </c>
      <c r="D44" s="29" t="s">
        <v>20</v>
      </c>
      <c r="E44" s="30" t="n">
        <v>33865</v>
      </c>
      <c r="F44" s="31" t="s">
        <v>21</v>
      </c>
      <c r="G44" s="26"/>
    </row>
    <row r="45" customFormat="false" ht="16.5" hidden="false" customHeight="true" outlineLevel="0" collapsed="false">
      <c r="A45" s="27" t="n">
        <v>36</v>
      </c>
      <c r="B45" s="28" t="s">
        <v>58</v>
      </c>
      <c r="C45" s="24" t="s">
        <v>19</v>
      </c>
      <c r="D45" s="29" t="s">
        <v>20</v>
      </c>
      <c r="E45" s="30" t="n">
        <v>33357</v>
      </c>
      <c r="F45" s="31" t="s">
        <v>21</v>
      </c>
      <c r="G45" s="26"/>
    </row>
    <row r="46" customFormat="false" ht="16.5" hidden="false" customHeight="true" outlineLevel="0" collapsed="false">
      <c r="A46" s="27" t="n">
        <v>37</v>
      </c>
      <c r="B46" s="28" t="s">
        <v>59</v>
      </c>
      <c r="C46" s="24" t="s">
        <v>19</v>
      </c>
      <c r="D46" s="29" t="s">
        <v>24</v>
      </c>
      <c r="E46" s="30" t="n">
        <v>20214</v>
      </c>
      <c r="F46" s="31" t="s">
        <v>21</v>
      </c>
      <c r="G46" s="26"/>
    </row>
    <row r="47" customFormat="false" ht="16.5" hidden="false" customHeight="true" outlineLevel="0" collapsed="false">
      <c r="A47" s="27" t="n">
        <v>38</v>
      </c>
      <c r="B47" s="28" t="s">
        <v>60</v>
      </c>
      <c r="C47" s="24" t="s">
        <v>19</v>
      </c>
      <c r="D47" s="29" t="s">
        <v>20</v>
      </c>
      <c r="E47" s="30" t="n">
        <v>33799</v>
      </c>
      <c r="F47" s="31" t="s">
        <v>21</v>
      </c>
      <c r="G47" s="26"/>
    </row>
    <row r="48" customFormat="false" ht="16.5" hidden="false" customHeight="true" outlineLevel="0" collapsed="false">
      <c r="A48" s="27" t="n">
        <v>39</v>
      </c>
      <c r="B48" s="28" t="s">
        <v>61</v>
      </c>
      <c r="C48" s="24" t="s">
        <v>19</v>
      </c>
      <c r="D48" s="29" t="s">
        <v>20</v>
      </c>
      <c r="E48" s="30" t="n">
        <v>29772</v>
      </c>
      <c r="F48" s="31" t="s">
        <v>21</v>
      </c>
      <c r="G48" s="26"/>
    </row>
    <row r="49" customFormat="false" ht="16.5" hidden="false" customHeight="true" outlineLevel="0" collapsed="false">
      <c r="A49" s="27" t="n">
        <v>40</v>
      </c>
      <c r="B49" s="28" t="s">
        <v>62</v>
      </c>
      <c r="C49" s="24" t="s">
        <v>19</v>
      </c>
      <c r="D49" s="29" t="s">
        <v>20</v>
      </c>
      <c r="E49" s="30" t="n">
        <v>34335</v>
      </c>
      <c r="F49" s="31" t="s">
        <v>21</v>
      </c>
      <c r="G49" s="26"/>
    </row>
    <row r="50" customFormat="false" ht="16.5" hidden="false" customHeight="true" outlineLevel="0" collapsed="false">
      <c r="A50" s="27" t="n">
        <v>41</v>
      </c>
      <c r="B50" s="28" t="s">
        <v>63</v>
      </c>
      <c r="C50" s="24" t="s">
        <v>19</v>
      </c>
      <c r="D50" s="29" t="s">
        <v>20</v>
      </c>
      <c r="E50" s="30" t="n">
        <v>21916</v>
      </c>
      <c r="F50" s="31" t="s">
        <v>21</v>
      </c>
      <c r="G50" s="26"/>
    </row>
    <row r="51" customFormat="false" ht="16.5" hidden="false" customHeight="true" outlineLevel="0" collapsed="false">
      <c r="A51" s="27" t="n">
        <v>42</v>
      </c>
      <c r="B51" s="28" t="s">
        <v>64</v>
      </c>
      <c r="C51" s="24" t="s">
        <v>19</v>
      </c>
      <c r="D51" s="29" t="s">
        <v>20</v>
      </c>
      <c r="E51" s="30" t="n">
        <v>24838</v>
      </c>
      <c r="F51" s="31" t="s">
        <v>21</v>
      </c>
      <c r="G51" s="26"/>
    </row>
    <row r="52" customFormat="false" ht="16.5" hidden="false" customHeight="true" outlineLevel="0" collapsed="false">
      <c r="A52" s="27" t="n">
        <v>43</v>
      </c>
      <c r="B52" s="28" t="s">
        <v>65</v>
      </c>
      <c r="C52" s="24" t="s">
        <v>19</v>
      </c>
      <c r="D52" s="29" t="s">
        <v>24</v>
      </c>
      <c r="E52" s="30" t="n">
        <v>17899</v>
      </c>
      <c r="F52" s="31" t="s">
        <v>21</v>
      </c>
      <c r="G52" s="26"/>
    </row>
    <row r="53" customFormat="false" ht="16.5" hidden="false" customHeight="true" outlineLevel="0" collapsed="false">
      <c r="A53" s="27" t="n">
        <v>44</v>
      </c>
      <c r="B53" s="28" t="s">
        <v>66</v>
      </c>
      <c r="C53" s="24" t="s">
        <v>19</v>
      </c>
      <c r="D53" s="29" t="s">
        <v>20</v>
      </c>
      <c r="E53" s="30" t="n">
        <v>16715</v>
      </c>
      <c r="F53" s="31" t="s">
        <v>21</v>
      </c>
      <c r="G53" s="26"/>
      <c r="K53" s="4" t="n">
        <f aca="false">2023-1950</f>
        <v>73</v>
      </c>
    </row>
    <row r="54" customFormat="false" ht="16.5" hidden="false" customHeight="true" outlineLevel="0" collapsed="false">
      <c r="A54" s="27" t="n">
        <v>45</v>
      </c>
      <c r="B54" s="28" t="s">
        <v>67</v>
      </c>
      <c r="C54" s="24" t="s">
        <v>19</v>
      </c>
      <c r="D54" s="29" t="s">
        <v>20</v>
      </c>
      <c r="E54" s="30" t="n">
        <v>28721</v>
      </c>
      <c r="F54" s="31" t="s">
        <v>21</v>
      </c>
      <c r="G54" s="26"/>
    </row>
    <row r="55" customFormat="false" ht="16.5" hidden="false" customHeight="true" outlineLevel="0" collapsed="false">
      <c r="A55" s="27" t="n">
        <v>46</v>
      </c>
      <c r="B55" s="28" t="s">
        <v>68</v>
      </c>
      <c r="C55" s="24" t="s">
        <v>19</v>
      </c>
      <c r="D55" s="29" t="s">
        <v>20</v>
      </c>
      <c r="E55" s="30" t="n">
        <v>18115</v>
      </c>
      <c r="F55" s="31" t="s">
        <v>21</v>
      </c>
      <c r="G55" s="26"/>
    </row>
    <row r="56" customFormat="false" ht="16.5" hidden="false" customHeight="true" outlineLevel="0" collapsed="false">
      <c r="A56" s="27" t="n">
        <v>47</v>
      </c>
      <c r="B56" s="28" t="s">
        <v>69</v>
      </c>
      <c r="C56" s="24" t="s">
        <v>19</v>
      </c>
      <c r="D56" s="29" t="s">
        <v>20</v>
      </c>
      <c r="E56" s="30" t="n">
        <v>20007</v>
      </c>
      <c r="F56" s="31" t="s">
        <v>21</v>
      </c>
      <c r="G56" s="26"/>
    </row>
    <row r="57" customFormat="false" ht="16.5" hidden="false" customHeight="true" outlineLevel="0" collapsed="false">
      <c r="A57" s="27" t="n">
        <v>48</v>
      </c>
      <c r="B57" s="28" t="s">
        <v>70</v>
      </c>
      <c r="C57" s="24" t="s">
        <v>19</v>
      </c>
      <c r="D57" s="29" t="s">
        <v>24</v>
      </c>
      <c r="E57" s="30" t="n">
        <v>28978</v>
      </c>
      <c r="F57" s="31" t="s">
        <v>21</v>
      </c>
      <c r="G57" s="26"/>
    </row>
    <row r="58" customFormat="false" ht="16.5" hidden="false" customHeight="true" outlineLevel="0" collapsed="false">
      <c r="A58" s="27" t="n">
        <v>49</v>
      </c>
      <c r="B58" s="28" t="s">
        <v>71</v>
      </c>
      <c r="C58" s="24" t="s">
        <v>19</v>
      </c>
      <c r="D58" s="29" t="s">
        <v>20</v>
      </c>
      <c r="E58" s="30" t="n">
        <v>21551</v>
      </c>
      <c r="F58" s="31" t="s">
        <v>21</v>
      </c>
      <c r="G58" s="26"/>
    </row>
    <row r="59" customFormat="false" ht="16.5" hidden="false" customHeight="true" outlineLevel="0" collapsed="false">
      <c r="A59" s="27" t="n">
        <v>50</v>
      </c>
      <c r="B59" s="42" t="s">
        <v>72</v>
      </c>
      <c r="C59" s="24" t="s">
        <v>19</v>
      </c>
      <c r="D59" s="29" t="s">
        <v>20</v>
      </c>
      <c r="E59" s="43" t="s">
        <v>73</v>
      </c>
      <c r="F59" s="31" t="s">
        <v>21</v>
      </c>
      <c r="G59" s="26"/>
    </row>
    <row r="60" customFormat="false" ht="16.5" hidden="false" customHeight="true" outlineLevel="0" collapsed="false">
      <c r="A60" s="27" t="n">
        <v>51</v>
      </c>
      <c r="B60" s="44" t="s">
        <v>74</v>
      </c>
      <c r="C60" s="24" t="s">
        <v>19</v>
      </c>
      <c r="D60" s="29" t="s">
        <v>20</v>
      </c>
      <c r="E60" s="45" t="n">
        <v>31778</v>
      </c>
      <c r="F60" s="31" t="s">
        <v>75</v>
      </c>
      <c r="G60" s="26"/>
    </row>
    <row r="61" customFormat="false" ht="16.5" hidden="false" customHeight="true" outlineLevel="0" collapsed="false">
      <c r="A61" s="27" t="n">
        <v>52</v>
      </c>
      <c r="B61" s="28" t="s">
        <v>76</v>
      </c>
      <c r="C61" s="24" t="s">
        <v>19</v>
      </c>
      <c r="D61" s="29" t="s">
        <v>20</v>
      </c>
      <c r="E61" s="30" t="n">
        <v>28126</v>
      </c>
      <c r="F61" s="31" t="s">
        <v>75</v>
      </c>
      <c r="G61" s="26"/>
    </row>
    <row r="62" customFormat="false" ht="16.5" hidden="false" customHeight="true" outlineLevel="0" collapsed="false">
      <c r="A62" s="27" t="n">
        <v>53</v>
      </c>
      <c r="B62" s="28" t="s">
        <v>77</v>
      </c>
      <c r="C62" s="24" t="s">
        <v>19</v>
      </c>
      <c r="D62" s="29" t="s">
        <v>24</v>
      </c>
      <c r="E62" s="30" t="n">
        <v>19725</v>
      </c>
      <c r="F62" s="31" t="s">
        <v>75</v>
      </c>
      <c r="G62" s="26"/>
    </row>
    <row r="63" customFormat="false" ht="16.5" hidden="false" customHeight="true" outlineLevel="0" collapsed="false">
      <c r="A63" s="27" t="n">
        <v>54</v>
      </c>
      <c r="B63" s="28" t="s">
        <v>78</v>
      </c>
      <c r="C63" s="24" t="s">
        <v>19</v>
      </c>
      <c r="D63" s="29" t="s">
        <v>20</v>
      </c>
      <c r="E63" s="30" t="n">
        <v>32273</v>
      </c>
      <c r="F63" s="31" t="s">
        <v>75</v>
      </c>
      <c r="G63" s="26"/>
    </row>
    <row r="64" customFormat="false" ht="16.5" hidden="false" customHeight="true" outlineLevel="0" collapsed="false">
      <c r="A64" s="27" t="n">
        <v>55</v>
      </c>
      <c r="B64" s="28" t="s">
        <v>79</v>
      </c>
      <c r="C64" s="24" t="s">
        <v>80</v>
      </c>
      <c r="D64" s="29" t="s">
        <v>24</v>
      </c>
      <c r="E64" s="30" t="n">
        <v>16072</v>
      </c>
      <c r="F64" s="31" t="s">
        <v>75</v>
      </c>
      <c r="G64" s="26"/>
    </row>
    <row r="65" customFormat="false" ht="16.5" hidden="false" customHeight="true" outlineLevel="0" collapsed="false">
      <c r="A65" s="27" t="n">
        <v>56</v>
      </c>
      <c r="B65" s="28" t="s">
        <v>81</v>
      </c>
      <c r="C65" s="24" t="s">
        <v>19</v>
      </c>
      <c r="D65" s="29" t="s">
        <v>24</v>
      </c>
      <c r="E65" s="30" t="n">
        <v>17899</v>
      </c>
      <c r="F65" s="31" t="s">
        <v>75</v>
      </c>
      <c r="G65" s="26"/>
    </row>
    <row r="66" customFormat="false" ht="16.5" hidden="false" customHeight="true" outlineLevel="0" collapsed="false">
      <c r="A66" s="27" t="n">
        <v>57</v>
      </c>
      <c r="B66" s="28" t="s">
        <v>82</v>
      </c>
      <c r="C66" s="24" t="s">
        <v>19</v>
      </c>
      <c r="D66" s="29" t="s">
        <v>20</v>
      </c>
      <c r="E66" s="30" t="n">
        <v>18296</v>
      </c>
      <c r="F66" s="31" t="s">
        <v>75</v>
      </c>
      <c r="G66" s="26"/>
    </row>
    <row r="67" customFormat="false" ht="16.5" hidden="false" customHeight="true" outlineLevel="0" collapsed="false">
      <c r="A67" s="27" t="n">
        <v>58</v>
      </c>
      <c r="B67" s="28" t="s">
        <v>83</v>
      </c>
      <c r="C67" s="24" t="s">
        <v>19</v>
      </c>
      <c r="D67" s="29" t="s">
        <v>20</v>
      </c>
      <c r="E67" s="30" t="n">
        <v>36092</v>
      </c>
      <c r="F67" s="31" t="s">
        <v>75</v>
      </c>
      <c r="G67" s="26"/>
    </row>
    <row r="68" customFormat="false" ht="16.5" hidden="false" customHeight="true" outlineLevel="0" collapsed="false">
      <c r="A68" s="27" t="n">
        <v>59</v>
      </c>
      <c r="B68" s="28" t="s">
        <v>84</v>
      </c>
      <c r="C68" s="24" t="s">
        <v>19</v>
      </c>
      <c r="D68" s="29" t="s">
        <v>20</v>
      </c>
      <c r="E68" s="46" t="n">
        <v>30133</v>
      </c>
      <c r="F68" s="31" t="s">
        <v>75</v>
      </c>
      <c r="G68" s="26"/>
    </row>
    <row r="69" s="47" customFormat="true" ht="16.5" hidden="false" customHeight="true" outlineLevel="0" collapsed="false">
      <c r="A69" s="27" t="n">
        <v>60</v>
      </c>
      <c r="B69" s="28" t="s">
        <v>85</v>
      </c>
      <c r="C69" s="24" t="s">
        <v>19</v>
      </c>
      <c r="D69" s="29" t="s">
        <v>20</v>
      </c>
      <c r="E69" s="30" t="n">
        <v>20464</v>
      </c>
      <c r="F69" s="31" t="s">
        <v>75</v>
      </c>
      <c r="G69" s="26"/>
    </row>
    <row r="70" customFormat="false" ht="16.5" hidden="false" customHeight="true" outlineLevel="0" collapsed="false">
      <c r="A70" s="27" t="n">
        <v>61</v>
      </c>
      <c r="B70" s="28" t="s">
        <v>86</v>
      </c>
      <c r="C70" s="24" t="s">
        <v>19</v>
      </c>
      <c r="D70" s="29" t="s">
        <v>20</v>
      </c>
      <c r="E70" s="30" t="n">
        <v>21186</v>
      </c>
      <c r="F70" s="31" t="s">
        <v>75</v>
      </c>
      <c r="G70" s="26"/>
    </row>
    <row r="71" customFormat="false" ht="16.5" hidden="false" customHeight="true" outlineLevel="0" collapsed="false">
      <c r="A71" s="27" t="n">
        <v>62</v>
      </c>
      <c r="B71" s="37" t="s">
        <v>18</v>
      </c>
      <c r="C71" s="24" t="s">
        <v>19</v>
      </c>
      <c r="D71" s="29" t="s">
        <v>20</v>
      </c>
      <c r="E71" s="41" t="n">
        <v>21382</v>
      </c>
      <c r="F71" s="31" t="s">
        <v>75</v>
      </c>
      <c r="G71" s="26"/>
    </row>
    <row r="72" customFormat="false" ht="16.5" hidden="false" customHeight="true" outlineLevel="0" collapsed="false">
      <c r="A72" s="27" t="n">
        <v>63</v>
      </c>
      <c r="B72" s="37" t="s">
        <v>87</v>
      </c>
      <c r="C72" s="24" t="s">
        <v>19</v>
      </c>
      <c r="D72" s="29" t="s">
        <v>20</v>
      </c>
      <c r="E72" s="41" t="n">
        <v>13516</v>
      </c>
      <c r="F72" s="31" t="s">
        <v>75</v>
      </c>
      <c r="G72" s="26"/>
    </row>
    <row r="73" customFormat="false" ht="16.5" hidden="false" customHeight="true" outlineLevel="0" collapsed="false">
      <c r="A73" s="27" t="n">
        <v>64</v>
      </c>
      <c r="B73" s="28" t="s">
        <v>88</v>
      </c>
      <c r="C73" s="24" t="s">
        <v>19</v>
      </c>
      <c r="D73" s="29" t="s">
        <v>20</v>
      </c>
      <c r="E73" s="41" t="n">
        <v>20234</v>
      </c>
      <c r="F73" s="31" t="s">
        <v>75</v>
      </c>
      <c r="G73" s="26"/>
    </row>
    <row r="74" customFormat="false" ht="16.5" hidden="false" customHeight="true" outlineLevel="0" collapsed="false">
      <c r="A74" s="27" t="n">
        <v>65</v>
      </c>
      <c r="B74" s="37" t="s">
        <v>89</v>
      </c>
      <c r="C74" s="24" t="s">
        <v>19</v>
      </c>
      <c r="D74" s="29" t="s">
        <v>20</v>
      </c>
      <c r="E74" s="41" t="n">
        <v>31971</v>
      </c>
      <c r="F74" s="31" t="s">
        <v>75</v>
      </c>
      <c r="G74" s="26"/>
    </row>
    <row r="75" customFormat="false" ht="16.5" hidden="false" customHeight="true" outlineLevel="0" collapsed="false">
      <c r="A75" s="27" t="n">
        <v>66</v>
      </c>
      <c r="B75" s="28" t="s">
        <v>90</v>
      </c>
      <c r="C75" s="24" t="s">
        <v>19</v>
      </c>
      <c r="D75" s="29" t="s">
        <v>20</v>
      </c>
      <c r="E75" s="30" t="n">
        <v>19725</v>
      </c>
      <c r="F75" s="31" t="s">
        <v>75</v>
      </c>
      <c r="G75" s="26"/>
    </row>
    <row r="76" customFormat="false" ht="16.5" hidden="false" customHeight="true" outlineLevel="0" collapsed="false">
      <c r="A76" s="27" t="n">
        <v>67</v>
      </c>
      <c r="B76" s="28" t="s">
        <v>91</v>
      </c>
      <c r="C76" s="24" t="s">
        <v>19</v>
      </c>
      <c r="D76" s="29" t="s">
        <v>20</v>
      </c>
      <c r="E76" s="30" t="n">
        <v>17826</v>
      </c>
      <c r="F76" s="31" t="s">
        <v>75</v>
      </c>
      <c r="G76" s="26"/>
    </row>
    <row r="77" customFormat="false" ht="16.5" hidden="false" customHeight="true" outlineLevel="0" collapsed="false">
      <c r="A77" s="27" t="n">
        <v>68</v>
      </c>
      <c r="B77" s="28" t="s">
        <v>92</v>
      </c>
      <c r="C77" s="24" t="s">
        <v>19</v>
      </c>
      <c r="D77" s="29" t="s">
        <v>24</v>
      </c>
      <c r="E77" s="30" t="n">
        <v>31944</v>
      </c>
      <c r="F77" s="31" t="s">
        <v>75</v>
      </c>
      <c r="G77" s="26"/>
    </row>
    <row r="78" customFormat="false" ht="16.5" hidden="false" customHeight="true" outlineLevel="0" collapsed="false">
      <c r="A78" s="27" t="n">
        <v>69</v>
      </c>
      <c r="B78" s="39" t="s">
        <v>93</v>
      </c>
      <c r="C78" s="24" t="s">
        <v>19</v>
      </c>
      <c r="D78" s="29" t="s">
        <v>24</v>
      </c>
      <c r="E78" s="30" t="n">
        <v>24473</v>
      </c>
      <c r="F78" s="31" t="s">
        <v>75</v>
      </c>
      <c r="G78" s="26"/>
    </row>
    <row r="79" customFormat="false" ht="16.5" hidden="false" customHeight="true" outlineLevel="0" collapsed="false">
      <c r="A79" s="27" t="n">
        <v>70</v>
      </c>
      <c r="B79" s="28" t="s">
        <v>94</v>
      </c>
      <c r="C79" s="24" t="s">
        <v>19</v>
      </c>
      <c r="D79" s="29" t="s">
        <v>20</v>
      </c>
      <c r="E79" s="30" t="n">
        <v>35999</v>
      </c>
      <c r="F79" s="31" t="s">
        <v>75</v>
      </c>
      <c r="G79" s="26"/>
    </row>
    <row r="80" s="47" customFormat="true" ht="16.5" hidden="false" customHeight="true" outlineLevel="0" collapsed="false">
      <c r="A80" s="27" t="n">
        <v>71</v>
      </c>
      <c r="B80" s="28" t="s">
        <v>95</v>
      </c>
      <c r="C80" s="24" t="s">
        <v>19</v>
      </c>
      <c r="D80" s="29" t="s">
        <v>20</v>
      </c>
      <c r="E80" s="30" t="n">
        <v>35251</v>
      </c>
      <c r="F80" s="31" t="s">
        <v>75</v>
      </c>
      <c r="G80" s="48"/>
    </row>
    <row r="81" s="47" customFormat="true" ht="16.5" hidden="false" customHeight="true" outlineLevel="0" collapsed="false">
      <c r="A81" s="27" t="n">
        <v>72</v>
      </c>
      <c r="B81" s="28" t="s">
        <v>96</v>
      </c>
      <c r="C81" s="24" t="s">
        <v>19</v>
      </c>
      <c r="D81" s="29" t="s">
        <v>20</v>
      </c>
      <c r="E81" s="30" t="n">
        <v>35191</v>
      </c>
      <c r="F81" s="31" t="s">
        <v>75</v>
      </c>
      <c r="G81" s="48"/>
    </row>
    <row r="82" customFormat="false" ht="16.5" hidden="false" customHeight="true" outlineLevel="0" collapsed="false">
      <c r="A82" s="27" t="n">
        <v>73</v>
      </c>
      <c r="B82" s="28" t="s">
        <v>97</v>
      </c>
      <c r="C82" s="24" t="s">
        <v>19</v>
      </c>
      <c r="D82" s="29" t="s">
        <v>20</v>
      </c>
      <c r="E82" s="30" t="n">
        <v>29680</v>
      </c>
      <c r="F82" s="31" t="s">
        <v>75</v>
      </c>
      <c r="G82" s="32"/>
    </row>
    <row r="83" customFormat="false" ht="16.5" hidden="false" customHeight="true" outlineLevel="0" collapsed="false">
      <c r="A83" s="27" t="n">
        <v>74</v>
      </c>
      <c r="B83" s="28" t="s">
        <v>98</v>
      </c>
      <c r="C83" s="24" t="s">
        <v>19</v>
      </c>
      <c r="D83" s="29" t="s">
        <v>20</v>
      </c>
      <c r="E83" s="30" t="n">
        <v>35343</v>
      </c>
      <c r="F83" s="31" t="s">
        <v>75</v>
      </c>
      <c r="G83" s="26"/>
    </row>
    <row r="84" customFormat="false" ht="16.5" hidden="false" customHeight="true" outlineLevel="0" collapsed="false">
      <c r="A84" s="27" t="n">
        <v>75</v>
      </c>
      <c r="B84" s="49" t="s">
        <v>99</v>
      </c>
      <c r="C84" s="24" t="s">
        <v>19</v>
      </c>
      <c r="D84" s="29" t="s">
        <v>20</v>
      </c>
      <c r="E84" s="45" t="n">
        <v>21916</v>
      </c>
      <c r="F84" s="31" t="s">
        <v>100</v>
      </c>
      <c r="G84" s="26"/>
    </row>
    <row r="85" customFormat="false" ht="16.5" hidden="false" customHeight="true" outlineLevel="0" collapsed="false">
      <c r="A85" s="27" t="n">
        <v>76</v>
      </c>
      <c r="B85" s="36" t="s">
        <v>101</v>
      </c>
      <c r="C85" s="24" t="s">
        <v>19</v>
      </c>
      <c r="D85" s="29" t="s">
        <v>24</v>
      </c>
      <c r="E85" s="30" t="n">
        <v>23012</v>
      </c>
      <c r="F85" s="31" t="s">
        <v>100</v>
      </c>
      <c r="G85" s="26"/>
    </row>
    <row r="86" customFormat="false" ht="16.5" hidden="false" customHeight="true" outlineLevel="0" collapsed="false">
      <c r="A86" s="27" t="n">
        <v>77</v>
      </c>
      <c r="B86" s="36" t="s">
        <v>102</v>
      </c>
      <c r="C86" s="24" t="s">
        <v>19</v>
      </c>
      <c r="D86" s="29" t="s">
        <v>24</v>
      </c>
      <c r="E86" s="30" t="n">
        <v>21767</v>
      </c>
      <c r="F86" s="31" t="s">
        <v>100</v>
      </c>
      <c r="G86" s="26"/>
    </row>
    <row r="87" customFormat="false" ht="16.5" hidden="false" customHeight="true" outlineLevel="0" collapsed="false">
      <c r="A87" s="27" t="n">
        <v>78</v>
      </c>
      <c r="B87" s="36" t="s">
        <v>103</v>
      </c>
      <c r="C87" s="24" t="s">
        <v>80</v>
      </c>
      <c r="D87" s="29" t="s">
        <v>20</v>
      </c>
      <c r="E87" s="30" t="n">
        <v>33437</v>
      </c>
      <c r="F87" s="31" t="s">
        <v>100</v>
      </c>
      <c r="G87" s="26"/>
    </row>
    <row r="88" customFormat="false" ht="16.5" hidden="false" customHeight="true" outlineLevel="0" collapsed="false">
      <c r="A88" s="27" t="n">
        <v>79</v>
      </c>
      <c r="B88" s="36" t="s">
        <v>104</v>
      </c>
      <c r="C88" s="24" t="s">
        <v>19</v>
      </c>
      <c r="D88" s="29" t="s">
        <v>24</v>
      </c>
      <c r="E88" s="30" t="n">
        <v>19360</v>
      </c>
      <c r="F88" s="31" t="s">
        <v>100</v>
      </c>
      <c r="G88" s="26"/>
    </row>
    <row r="89" customFormat="false" ht="16.5" hidden="false" customHeight="true" outlineLevel="0" collapsed="false">
      <c r="A89" s="27" t="n">
        <v>80</v>
      </c>
      <c r="B89" s="37" t="s">
        <v>105</v>
      </c>
      <c r="C89" s="24" t="s">
        <v>19</v>
      </c>
      <c r="D89" s="29" t="s">
        <v>24</v>
      </c>
      <c r="E89" s="30" t="n">
        <v>31700</v>
      </c>
      <c r="F89" s="31" t="s">
        <v>100</v>
      </c>
      <c r="G89" s="26"/>
    </row>
    <row r="90" customFormat="false" ht="16.5" hidden="false" customHeight="true" outlineLevel="0" collapsed="false">
      <c r="A90" s="27" t="n">
        <v>81</v>
      </c>
      <c r="B90" s="37" t="s">
        <v>106</v>
      </c>
      <c r="C90" s="24" t="s">
        <v>19</v>
      </c>
      <c r="D90" s="27" t="s">
        <v>20</v>
      </c>
      <c r="E90" s="30" t="n">
        <v>20847</v>
      </c>
      <c r="F90" s="31" t="s">
        <v>100</v>
      </c>
      <c r="G90" s="26"/>
    </row>
    <row r="91" customFormat="false" ht="16.5" hidden="false" customHeight="true" outlineLevel="0" collapsed="false">
      <c r="A91" s="27" t="n">
        <v>82</v>
      </c>
      <c r="B91" s="37" t="s">
        <v>107</v>
      </c>
      <c r="C91" s="24" t="s">
        <v>19</v>
      </c>
      <c r="D91" s="27" t="s">
        <v>24</v>
      </c>
      <c r="E91" s="30" t="n">
        <v>27847</v>
      </c>
      <c r="F91" s="31" t="s">
        <v>100</v>
      </c>
      <c r="G91" s="26"/>
    </row>
    <row r="92" customFormat="false" ht="16.5" hidden="false" customHeight="true" outlineLevel="0" collapsed="false">
      <c r="A92" s="27" t="n">
        <v>83</v>
      </c>
      <c r="B92" s="36" t="s">
        <v>108</v>
      </c>
      <c r="C92" s="24" t="s">
        <v>19</v>
      </c>
      <c r="D92" s="27" t="s">
        <v>24</v>
      </c>
      <c r="E92" s="30" t="n">
        <v>23652</v>
      </c>
      <c r="F92" s="31" t="s">
        <v>100</v>
      </c>
      <c r="G92" s="26"/>
    </row>
    <row r="93" customFormat="false" ht="16.5" hidden="false" customHeight="true" outlineLevel="0" collapsed="false">
      <c r="A93" s="27" t="n">
        <v>84</v>
      </c>
      <c r="B93" s="36" t="s">
        <v>109</v>
      </c>
      <c r="C93" s="24" t="s">
        <v>19</v>
      </c>
      <c r="D93" s="29" t="s">
        <v>24</v>
      </c>
      <c r="E93" s="30" t="n">
        <v>29937</v>
      </c>
      <c r="F93" s="31" t="s">
        <v>100</v>
      </c>
      <c r="G93" s="26"/>
    </row>
    <row r="94" s="47" customFormat="true" ht="16.5" hidden="false" customHeight="true" outlineLevel="0" collapsed="false">
      <c r="A94" s="27" t="n">
        <v>85</v>
      </c>
      <c r="B94" s="36" t="s">
        <v>110</v>
      </c>
      <c r="C94" s="24" t="s">
        <v>19</v>
      </c>
      <c r="D94" s="29" t="s">
        <v>24</v>
      </c>
      <c r="E94" s="30" t="n">
        <v>28778</v>
      </c>
      <c r="F94" s="31" t="s">
        <v>100</v>
      </c>
      <c r="G94" s="48"/>
    </row>
    <row r="95" customFormat="false" ht="16.5" hidden="false" customHeight="true" outlineLevel="0" collapsed="false">
      <c r="A95" s="27" t="n">
        <v>86</v>
      </c>
      <c r="B95" s="37" t="s">
        <v>111</v>
      </c>
      <c r="C95" s="24" t="s">
        <v>19</v>
      </c>
      <c r="D95" s="29" t="s">
        <v>20</v>
      </c>
      <c r="E95" s="30" t="n">
        <v>29952</v>
      </c>
      <c r="F95" s="31" t="s">
        <v>100</v>
      </c>
      <c r="G95" s="26"/>
    </row>
    <row r="96" customFormat="false" ht="16.5" hidden="false" customHeight="true" outlineLevel="0" collapsed="false">
      <c r="A96" s="27" t="n">
        <v>87</v>
      </c>
      <c r="B96" s="37" t="s">
        <v>112</v>
      </c>
      <c r="C96" s="24" t="s">
        <v>19</v>
      </c>
      <c r="D96" s="29" t="s">
        <v>20</v>
      </c>
      <c r="E96" s="30" t="n">
        <v>24108</v>
      </c>
      <c r="F96" s="31" t="s">
        <v>100</v>
      </c>
      <c r="G96" s="26"/>
    </row>
    <row r="97" customFormat="false" ht="16.5" hidden="false" customHeight="true" outlineLevel="0" collapsed="false">
      <c r="A97" s="27" t="n">
        <v>88</v>
      </c>
      <c r="B97" s="36" t="s">
        <v>113</v>
      </c>
      <c r="C97" s="24" t="s">
        <v>19</v>
      </c>
      <c r="D97" s="29" t="s">
        <v>20</v>
      </c>
      <c r="E97" s="30" t="n">
        <v>30055</v>
      </c>
      <c r="F97" s="31" t="s">
        <v>100</v>
      </c>
      <c r="G97" s="26"/>
    </row>
    <row r="98" customFormat="false" ht="16.5" hidden="false" customHeight="true" outlineLevel="0" collapsed="false">
      <c r="A98" s="27" t="n">
        <v>89</v>
      </c>
      <c r="B98" s="37" t="s">
        <v>114</v>
      </c>
      <c r="C98" s="24" t="s">
        <v>19</v>
      </c>
      <c r="D98" s="29" t="s">
        <v>20</v>
      </c>
      <c r="E98" s="30" t="n">
        <v>33065</v>
      </c>
      <c r="F98" s="31" t="s">
        <v>100</v>
      </c>
      <c r="G98" s="26"/>
    </row>
    <row r="99" customFormat="false" ht="16.5" hidden="false" customHeight="true" outlineLevel="0" collapsed="false">
      <c r="A99" s="27" t="n">
        <v>90</v>
      </c>
      <c r="B99" s="36" t="s">
        <v>115</v>
      </c>
      <c r="C99" s="24" t="s">
        <v>19</v>
      </c>
      <c r="D99" s="29" t="s">
        <v>24</v>
      </c>
      <c r="E99" s="30" t="n">
        <v>18459</v>
      </c>
      <c r="F99" s="31" t="s">
        <v>100</v>
      </c>
      <c r="G99" s="26"/>
    </row>
    <row r="100" customFormat="false" ht="16.5" hidden="false" customHeight="true" outlineLevel="0" collapsed="false">
      <c r="A100" s="27" t="n">
        <v>91</v>
      </c>
      <c r="B100" s="37" t="s">
        <v>116</v>
      </c>
      <c r="C100" s="24" t="s">
        <v>19</v>
      </c>
      <c r="D100" s="29" t="s">
        <v>24</v>
      </c>
      <c r="E100" s="30" t="n">
        <v>21575</v>
      </c>
      <c r="F100" s="31" t="s">
        <v>100</v>
      </c>
      <c r="G100" s="26"/>
    </row>
    <row r="101" customFormat="false" ht="16.5" hidden="false" customHeight="true" outlineLevel="0" collapsed="false">
      <c r="A101" s="27" t="n">
        <v>92</v>
      </c>
      <c r="B101" s="37" t="s">
        <v>117</v>
      </c>
      <c r="C101" s="24" t="s">
        <v>19</v>
      </c>
      <c r="D101" s="29" t="s">
        <v>20</v>
      </c>
      <c r="E101" s="30" t="n">
        <v>32401</v>
      </c>
      <c r="F101" s="31" t="s">
        <v>100</v>
      </c>
      <c r="G101" s="26"/>
    </row>
    <row r="102" customFormat="false" ht="16.5" hidden="false" customHeight="true" outlineLevel="0" collapsed="false">
      <c r="A102" s="27" t="n">
        <v>93</v>
      </c>
      <c r="B102" s="37" t="s">
        <v>118</v>
      </c>
      <c r="C102" s="24" t="s">
        <v>19</v>
      </c>
      <c r="D102" s="29" t="s">
        <v>20</v>
      </c>
      <c r="E102" s="30" t="n">
        <v>26820</v>
      </c>
      <c r="F102" s="31" t="s">
        <v>100</v>
      </c>
      <c r="G102" s="26"/>
    </row>
    <row r="103" customFormat="false" ht="16.5" hidden="false" customHeight="true" outlineLevel="0" collapsed="false">
      <c r="A103" s="27" t="n">
        <v>94</v>
      </c>
      <c r="B103" s="37" t="s">
        <v>119</v>
      </c>
      <c r="C103" s="24" t="s">
        <v>19</v>
      </c>
      <c r="D103" s="29" t="s">
        <v>24</v>
      </c>
      <c r="E103" s="30" t="n">
        <v>30753</v>
      </c>
      <c r="F103" s="31" t="s">
        <v>100</v>
      </c>
      <c r="G103" s="26"/>
    </row>
    <row r="104" customFormat="false" ht="16.5" hidden="false" customHeight="true" outlineLevel="0" collapsed="false">
      <c r="A104" s="27" t="n">
        <v>95</v>
      </c>
      <c r="B104" s="28" t="s">
        <v>120</v>
      </c>
      <c r="C104" s="24" t="s">
        <v>19</v>
      </c>
      <c r="D104" s="29" t="s">
        <v>24</v>
      </c>
      <c r="E104" s="30" t="n">
        <v>9863</v>
      </c>
      <c r="F104" s="31" t="s">
        <v>121</v>
      </c>
      <c r="G104" s="26"/>
    </row>
    <row r="105" customFormat="false" ht="16.5" hidden="false" customHeight="true" outlineLevel="0" collapsed="false">
      <c r="A105" s="27" t="n">
        <v>96</v>
      </c>
      <c r="B105" s="28" t="s">
        <v>122</v>
      </c>
      <c r="C105" s="24" t="s">
        <v>19</v>
      </c>
      <c r="D105" s="29" t="s">
        <v>24</v>
      </c>
      <c r="E105" s="30" t="n">
        <v>14611</v>
      </c>
      <c r="F105" s="31" t="s">
        <v>121</v>
      </c>
      <c r="G105" s="26"/>
    </row>
    <row r="106" customFormat="false" ht="16.5" hidden="false" customHeight="true" outlineLevel="0" collapsed="false">
      <c r="A106" s="27" t="n">
        <v>97</v>
      </c>
      <c r="B106" s="28" t="s">
        <v>123</v>
      </c>
      <c r="C106" s="24" t="s">
        <v>19</v>
      </c>
      <c r="D106" s="29" t="s">
        <v>20</v>
      </c>
      <c r="E106" s="30" t="n">
        <v>25934</v>
      </c>
      <c r="F106" s="31" t="s">
        <v>121</v>
      </c>
      <c r="G106" s="26"/>
    </row>
    <row r="107" customFormat="false" ht="16.5" hidden="false" customHeight="true" outlineLevel="0" collapsed="false">
      <c r="A107" s="27" t="n">
        <v>98</v>
      </c>
      <c r="B107" s="28" t="s">
        <v>124</v>
      </c>
      <c r="C107" s="24" t="s">
        <v>19</v>
      </c>
      <c r="D107" s="29" t="s">
        <v>24</v>
      </c>
      <c r="E107" s="30" t="n">
        <v>16438</v>
      </c>
      <c r="F107" s="31" t="s">
        <v>121</v>
      </c>
      <c r="G107" s="26"/>
    </row>
    <row r="108" customFormat="false" ht="16.5" hidden="false" customHeight="true" outlineLevel="0" collapsed="false">
      <c r="A108" s="27" t="n">
        <v>99</v>
      </c>
      <c r="B108" s="28" t="s">
        <v>125</v>
      </c>
      <c r="C108" s="24" t="s">
        <v>19</v>
      </c>
      <c r="D108" s="29" t="s">
        <v>20</v>
      </c>
      <c r="E108" s="30" t="n">
        <v>19360</v>
      </c>
      <c r="F108" s="31" t="s">
        <v>121</v>
      </c>
      <c r="G108" s="26"/>
    </row>
    <row r="109" customFormat="false" ht="16.5" hidden="false" customHeight="true" outlineLevel="0" collapsed="false">
      <c r="A109" s="27" t="n">
        <v>100</v>
      </c>
      <c r="B109" s="28" t="s">
        <v>126</v>
      </c>
      <c r="C109" s="24" t="s">
        <v>19</v>
      </c>
      <c r="D109" s="29" t="s">
        <v>20</v>
      </c>
      <c r="E109" s="30" t="n">
        <v>33849</v>
      </c>
      <c r="F109" s="31" t="s">
        <v>121</v>
      </c>
      <c r="G109" s="26"/>
    </row>
    <row r="110" customFormat="false" ht="16.5" hidden="false" customHeight="true" outlineLevel="0" collapsed="false">
      <c r="A110" s="27" t="n">
        <v>101</v>
      </c>
      <c r="B110" s="28" t="s">
        <v>127</v>
      </c>
      <c r="C110" s="24" t="s">
        <v>19</v>
      </c>
      <c r="D110" s="29" t="s">
        <v>24</v>
      </c>
      <c r="E110" s="30" t="n">
        <v>21551</v>
      </c>
      <c r="F110" s="31" t="s">
        <v>121</v>
      </c>
      <c r="G110" s="26"/>
    </row>
    <row r="111" customFormat="false" ht="16.5" hidden="false" customHeight="true" outlineLevel="0" collapsed="false">
      <c r="A111" s="27" t="n">
        <v>102</v>
      </c>
      <c r="B111" s="28" t="s">
        <v>128</v>
      </c>
      <c r="C111" s="24" t="s">
        <v>19</v>
      </c>
      <c r="D111" s="29" t="s">
        <v>24</v>
      </c>
      <c r="E111" s="30" t="n">
        <v>15342</v>
      </c>
      <c r="F111" s="31" t="s">
        <v>121</v>
      </c>
      <c r="G111" s="26"/>
    </row>
    <row r="112" customFormat="false" ht="16.5" hidden="false" customHeight="true" outlineLevel="0" collapsed="false">
      <c r="A112" s="27" t="n">
        <v>103</v>
      </c>
      <c r="B112" s="28" t="s">
        <v>129</v>
      </c>
      <c r="C112" s="24" t="s">
        <v>19</v>
      </c>
      <c r="D112" s="29" t="s">
        <v>24</v>
      </c>
      <c r="E112" s="30" t="n">
        <v>23377</v>
      </c>
      <c r="F112" s="31" t="s">
        <v>121</v>
      </c>
      <c r="G112" s="26"/>
    </row>
    <row r="113" customFormat="false" ht="16.5" hidden="false" customHeight="true" outlineLevel="0" collapsed="false">
      <c r="A113" s="27" t="n">
        <v>104</v>
      </c>
      <c r="B113" s="28" t="s">
        <v>130</v>
      </c>
      <c r="C113" s="24" t="s">
        <v>19</v>
      </c>
      <c r="D113" s="29" t="s">
        <v>24</v>
      </c>
      <c r="E113" s="30" t="n">
        <v>17168</v>
      </c>
      <c r="F113" s="31" t="s">
        <v>121</v>
      </c>
      <c r="G113" s="26"/>
    </row>
    <row r="114" customFormat="false" ht="16.5" hidden="false" customHeight="true" outlineLevel="0" collapsed="false">
      <c r="A114" s="27" t="n">
        <v>105</v>
      </c>
      <c r="B114" s="28" t="s">
        <v>131</v>
      </c>
      <c r="C114" s="24" t="s">
        <v>19</v>
      </c>
      <c r="D114" s="29" t="s">
        <v>24</v>
      </c>
      <c r="E114" s="30" t="n">
        <v>14373</v>
      </c>
      <c r="F114" s="31" t="s">
        <v>121</v>
      </c>
      <c r="G114" s="26"/>
    </row>
    <row r="115" customFormat="false" ht="16.5" hidden="false" customHeight="true" outlineLevel="0" collapsed="false">
      <c r="A115" s="27" t="n">
        <v>106</v>
      </c>
      <c r="B115" s="28" t="s">
        <v>132</v>
      </c>
      <c r="C115" s="24" t="s">
        <v>19</v>
      </c>
      <c r="D115" s="29" t="s">
        <v>20</v>
      </c>
      <c r="E115" s="30" t="n">
        <v>18994</v>
      </c>
      <c r="F115" s="31" t="s">
        <v>121</v>
      </c>
      <c r="G115" s="26"/>
    </row>
    <row r="116" customFormat="false" ht="16.5" hidden="false" customHeight="true" outlineLevel="0" collapsed="false">
      <c r="A116" s="27" t="n">
        <v>107</v>
      </c>
      <c r="B116" s="28" t="s">
        <v>133</v>
      </c>
      <c r="C116" s="24" t="s">
        <v>19</v>
      </c>
      <c r="D116" s="29" t="s">
        <v>20</v>
      </c>
      <c r="E116" s="30" t="n">
        <v>15342</v>
      </c>
      <c r="F116" s="31" t="s">
        <v>121</v>
      </c>
      <c r="G116" s="26"/>
    </row>
    <row r="117" customFormat="false" ht="16.5" hidden="false" customHeight="true" outlineLevel="0" collapsed="false">
      <c r="A117" s="27" t="n">
        <v>108</v>
      </c>
      <c r="B117" s="28" t="s">
        <v>134</v>
      </c>
      <c r="C117" s="24" t="s">
        <v>19</v>
      </c>
      <c r="D117" s="29" t="s">
        <v>24</v>
      </c>
      <c r="E117" s="30" t="n">
        <v>22282</v>
      </c>
      <c r="F117" s="31" t="s">
        <v>121</v>
      </c>
      <c r="G117" s="26"/>
    </row>
    <row r="118" customFormat="false" ht="16.5" hidden="false" customHeight="true" outlineLevel="0" collapsed="false">
      <c r="A118" s="27" t="n">
        <v>109</v>
      </c>
      <c r="B118" s="28" t="s">
        <v>135</v>
      </c>
      <c r="C118" s="24" t="s">
        <v>19</v>
      </c>
      <c r="D118" s="29" t="s">
        <v>20</v>
      </c>
      <c r="E118" s="30" t="n">
        <v>16072</v>
      </c>
      <c r="F118" s="31" t="s">
        <v>121</v>
      </c>
      <c r="G118" s="26"/>
    </row>
    <row r="119" customFormat="false" ht="16.5" hidden="false" customHeight="true" outlineLevel="0" collapsed="false">
      <c r="A119" s="27" t="n">
        <v>110</v>
      </c>
      <c r="B119" s="50" t="s">
        <v>136</v>
      </c>
      <c r="C119" s="24" t="s">
        <v>19</v>
      </c>
      <c r="D119" s="29" t="s">
        <v>137</v>
      </c>
      <c r="E119" s="30" t="n">
        <v>14611</v>
      </c>
      <c r="F119" s="31" t="s">
        <v>121</v>
      </c>
      <c r="G119" s="26"/>
    </row>
    <row r="120" customFormat="false" ht="16.5" hidden="false" customHeight="true" outlineLevel="0" collapsed="false">
      <c r="A120" s="27" t="n">
        <v>111</v>
      </c>
      <c r="B120" s="39" t="s">
        <v>138</v>
      </c>
      <c r="C120" s="24" t="s">
        <v>19</v>
      </c>
      <c r="D120" s="29" t="s">
        <v>20</v>
      </c>
      <c r="E120" s="30" t="n">
        <v>28386</v>
      </c>
      <c r="F120" s="31" t="s">
        <v>121</v>
      </c>
      <c r="G120" s="26"/>
    </row>
    <row r="121" customFormat="false" ht="16.5" hidden="false" customHeight="true" outlineLevel="0" collapsed="false">
      <c r="A121" s="27" t="n">
        <v>112</v>
      </c>
      <c r="B121" s="39" t="s">
        <v>139</v>
      </c>
      <c r="C121" s="24" t="s">
        <v>80</v>
      </c>
      <c r="D121" s="29" t="s">
        <v>24</v>
      </c>
      <c r="E121" s="51" t="n">
        <v>23882</v>
      </c>
      <c r="F121" s="31" t="s">
        <v>121</v>
      </c>
      <c r="G121" s="26"/>
    </row>
    <row r="122" s="47" customFormat="true" ht="16.5" hidden="false" customHeight="true" outlineLevel="0" collapsed="false">
      <c r="A122" s="27" t="n">
        <v>113</v>
      </c>
      <c r="B122" s="52" t="s">
        <v>140</v>
      </c>
      <c r="C122" s="24" t="s">
        <v>19</v>
      </c>
      <c r="D122" s="29" t="s">
        <v>24</v>
      </c>
      <c r="E122" s="30" t="n">
        <v>21551</v>
      </c>
      <c r="F122" s="31" t="s">
        <v>121</v>
      </c>
      <c r="G122" s="48"/>
      <c r="H122" s="4"/>
      <c r="I122" s="4"/>
    </row>
    <row r="123" customFormat="false" ht="16.5" hidden="false" customHeight="true" outlineLevel="0" collapsed="false">
      <c r="A123" s="27" t="n">
        <v>114</v>
      </c>
      <c r="B123" s="53" t="s">
        <v>25</v>
      </c>
      <c r="C123" s="24" t="s">
        <v>19</v>
      </c>
      <c r="D123" s="29" t="s">
        <v>24</v>
      </c>
      <c r="E123" s="30" t="n">
        <v>17899</v>
      </c>
      <c r="F123" s="31" t="s">
        <v>121</v>
      </c>
      <c r="G123" s="26"/>
    </row>
    <row r="124" customFormat="false" ht="16.5" hidden="false" customHeight="true" outlineLevel="0" collapsed="false">
      <c r="A124" s="27" t="n">
        <v>115</v>
      </c>
      <c r="B124" s="53" t="s">
        <v>141</v>
      </c>
      <c r="C124" s="24" t="s">
        <v>19</v>
      </c>
      <c r="D124" s="29" t="s">
        <v>20</v>
      </c>
      <c r="E124" s="54" t="s">
        <v>142</v>
      </c>
      <c r="F124" s="31" t="s">
        <v>121</v>
      </c>
      <c r="G124" s="26"/>
    </row>
    <row r="125" customFormat="false" ht="16.5" hidden="false" customHeight="true" outlineLevel="0" collapsed="false">
      <c r="A125" s="27" t="n">
        <v>116</v>
      </c>
      <c r="B125" s="28" t="s">
        <v>143</v>
      </c>
      <c r="C125" s="24" t="s">
        <v>19</v>
      </c>
      <c r="D125" s="29" t="s">
        <v>24</v>
      </c>
      <c r="E125" s="30" t="n">
        <v>17899</v>
      </c>
      <c r="F125" s="31" t="s">
        <v>121</v>
      </c>
      <c r="G125" s="32"/>
    </row>
    <row r="126" customFormat="false" ht="16.5" hidden="false" customHeight="true" outlineLevel="0" collapsed="false">
      <c r="A126" s="27" t="n">
        <v>117</v>
      </c>
      <c r="B126" s="28" t="s">
        <v>144</v>
      </c>
      <c r="C126" s="24" t="s">
        <v>19</v>
      </c>
      <c r="D126" s="55" t="s">
        <v>20</v>
      </c>
      <c r="E126" s="30" t="n">
        <v>21186</v>
      </c>
      <c r="F126" s="31" t="s">
        <v>121</v>
      </c>
      <c r="G126" s="26"/>
    </row>
    <row r="127" customFormat="false" ht="16.5" hidden="false" customHeight="true" outlineLevel="0" collapsed="false">
      <c r="A127" s="27" t="n">
        <v>118</v>
      </c>
      <c r="B127" s="36" t="s">
        <v>145</v>
      </c>
      <c r="C127" s="24" t="s">
        <v>19</v>
      </c>
      <c r="D127" s="55" t="s">
        <v>20</v>
      </c>
      <c r="E127" s="30" t="n">
        <v>19725</v>
      </c>
      <c r="F127" s="31" t="s">
        <v>121</v>
      </c>
      <c r="G127" s="26"/>
    </row>
    <row r="128" customFormat="false" ht="16.5" hidden="false" customHeight="true" outlineLevel="0" collapsed="false">
      <c r="A128" s="27" t="n">
        <v>119</v>
      </c>
      <c r="B128" s="36" t="s">
        <v>146</v>
      </c>
      <c r="C128" s="24" t="s">
        <v>19</v>
      </c>
      <c r="D128" s="29" t="s">
        <v>20</v>
      </c>
      <c r="E128" s="30" t="n">
        <v>38630</v>
      </c>
      <c r="F128" s="31" t="s">
        <v>121</v>
      </c>
      <c r="G128" s="26"/>
    </row>
    <row r="129" customFormat="false" ht="16.5" hidden="false" customHeight="true" outlineLevel="0" collapsed="false">
      <c r="A129" s="27" t="n">
        <v>120</v>
      </c>
      <c r="B129" s="28" t="s">
        <v>61</v>
      </c>
      <c r="C129" s="24" t="s">
        <v>19</v>
      </c>
      <c r="D129" s="29" t="s">
        <v>20</v>
      </c>
      <c r="E129" s="30" t="n">
        <v>35065</v>
      </c>
      <c r="F129" s="31" t="s">
        <v>121</v>
      </c>
      <c r="G129" s="26"/>
    </row>
    <row r="130" customFormat="false" ht="16.5" hidden="false" customHeight="true" outlineLevel="0" collapsed="false">
      <c r="A130" s="27" t="n">
        <v>121</v>
      </c>
      <c r="B130" s="28" t="s">
        <v>147</v>
      </c>
      <c r="C130" s="24" t="s">
        <v>19</v>
      </c>
      <c r="D130" s="29" t="s">
        <v>20</v>
      </c>
      <c r="E130" s="30" t="n">
        <v>33391</v>
      </c>
      <c r="F130" s="31" t="s">
        <v>121</v>
      </c>
      <c r="G130" s="26"/>
    </row>
    <row r="131" customFormat="false" ht="16.5" hidden="false" customHeight="true" outlineLevel="0" collapsed="false">
      <c r="A131" s="27" t="n">
        <v>122</v>
      </c>
      <c r="B131" s="52" t="s">
        <v>148</v>
      </c>
      <c r="C131" s="24" t="s">
        <v>19</v>
      </c>
      <c r="D131" s="29" t="s">
        <v>20</v>
      </c>
      <c r="E131" s="56" t="s">
        <v>149</v>
      </c>
      <c r="F131" s="31" t="s">
        <v>121</v>
      </c>
      <c r="G131" s="26"/>
    </row>
    <row r="132" customFormat="false" ht="16.5" hidden="false" customHeight="true" outlineLevel="0" collapsed="false">
      <c r="A132" s="27" t="n">
        <v>123</v>
      </c>
      <c r="B132" s="39" t="s">
        <v>150</v>
      </c>
      <c r="C132" s="24" t="s">
        <v>19</v>
      </c>
      <c r="D132" s="29" t="s">
        <v>20</v>
      </c>
      <c r="E132" s="30" t="n">
        <v>21320</v>
      </c>
      <c r="F132" s="31" t="s">
        <v>121</v>
      </c>
      <c r="G132" s="26"/>
    </row>
    <row r="133" customFormat="false" ht="16.5" hidden="false" customHeight="true" outlineLevel="0" collapsed="false">
      <c r="A133" s="27" t="n">
        <v>124</v>
      </c>
      <c r="B133" s="39" t="s">
        <v>151</v>
      </c>
      <c r="C133" s="24" t="s">
        <v>19</v>
      </c>
      <c r="D133" s="29" t="s">
        <v>24</v>
      </c>
      <c r="E133" s="30" t="n">
        <v>21916</v>
      </c>
      <c r="F133" s="31" t="s">
        <v>121</v>
      </c>
      <c r="G133" s="26"/>
    </row>
    <row r="134" customFormat="false" ht="16.5" hidden="false" customHeight="true" outlineLevel="0" collapsed="false">
      <c r="A134" s="27" t="n">
        <v>125</v>
      </c>
      <c r="B134" s="39" t="s">
        <v>152</v>
      </c>
      <c r="C134" s="24" t="s">
        <v>19</v>
      </c>
      <c r="D134" s="29" t="s">
        <v>24</v>
      </c>
      <c r="E134" s="30" t="n">
        <v>18738</v>
      </c>
      <c r="F134" s="31" t="s">
        <v>121</v>
      </c>
      <c r="G134" s="26"/>
    </row>
    <row r="135" s="47" customFormat="true" ht="16.5" hidden="false" customHeight="true" outlineLevel="0" collapsed="false">
      <c r="A135" s="27" t="n">
        <v>126</v>
      </c>
      <c r="B135" s="39" t="s">
        <v>153</v>
      </c>
      <c r="C135" s="24" t="s">
        <v>19</v>
      </c>
      <c r="D135" s="29" t="s">
        <v>24</v>
      </c>
      <c r="E135" s="30" t="n">
        <v>18264</v>
      </c>
      <c r="F135" s="31" t="s">
        <v>121</v>
      </c>
      <c r="G135" s="48"/>
      <c r="H135" s="4"/>
      <c r="I135" s="4"/>
    </row>
    <row r="136" customFormat="false" ht="16.5" hidden="false" customHeight="true" outlineLevel="0" collapsed="false">
      <c r="A136" s="27" t="n">
        <v>127</v>
      </c>
      <c r="B136" s="52" t="s">
        <v>154</v>
      </c>
      <c r="C136" s="24" t="s">
        <v>19</v>
      </c>
      <c r="D136" s="29" t="s">
        <v>24</v>
      </c>
      <c r="E136" s="46" t="n">
        <v>23377</v>
      </c>
      <c r="F136" s="31" t="s">
        <v>121</v>
      </c>
      <c r="G136" s="26"/>
    </row>
    <row r="137" customFormat="false" ht="16.5" hidden="false" customHeight="true" outlineLevel="0" collapsed="false">
      <c r="A137" s="27" t="n">
        <v>128</v>
      </c>
      <c r="B137" s="39" t="s">
        <v>155</v>
      </c>
      <c r="C137" s="24" t="s">
        <v>19</v>
      </c>
      <c r="D137" s="29" t="s">
        <v>24</v>
      </c>
      <c r="E137" s="30" t="n">
        <v>21186</v>
      </c>
      <c r="F137" s="31" t="s">
        <v>121</v>
      </c>
      <c r="G137" s="26"/>
    </row>
    <row r="138" customFormat="false" ht="16.5" hidden="false" customHeight="true" outlineLevel="0" collapsed="false">
      <c r="A138" s="27" t="n">
        <v>129</v>
      </c>
      <c r="B138" s="39" t="s">
        <v>156</v>
      </c>
      <c r="C138" s="24" t="s">
        <v>19</v>
      </c>
      <c r="D138" s="29" t="s">
        <v>20</v>
      </c>
      <c r="E138" s="30" t="n">
        <v>17384</v>
      </c>
      <c r="F138" s="31" t="s">
        <v>121</v>
      </c>
      <c r="G138" s="26"/>
    </row>
    <row r="139" customFormat="false" ht="16.5" hidden="false" customHeight="true" outlineLevel="0" collapsed="false">
      <c r="A139" s="27" t="n">
        <v>130</v>
      </c>
      <c r="B139" s="39" t="s">
        <v>157</v>
      </c>
      <c r="C139" s="24" t="s">
        <v>19</v>
      </c>
      <c r="D139" s="29" t="s">
        <v>20</v>
      </c>
      <c r="E139" s="30" t="n">
        <v>32647</v>
      </c>
      <c r="F139" s="31" t="s">
        <v>121</v>
      </c>
      <c r="G139" s="26"/>
    </row>
    <row r="140" customFormat="false" ht="16.5" hidden="false" customHeight="true" outlineLevel="0" collapsed="false">
      <c r="A140" s="27" t="n">
        <v>131</v>
      </c>
      <c r="B140" s="39" t="s">
        <v>158</v>
      </c>
      <c r="C140" s="24" t="s">
        <v>19</v>
      </c>
      <c r="D140" s="29" t="s">
        <v>20</v>
      </c>
      <c r="E140" s="54" t="s">
        <v>159</v>
      </c>
      <c r="F140" s="31" t="s">
        <v>121</v>
      </c>
      <c r="G140" s="26"/>
    </row>
    <row r="141" customFormat="false" ht="20.25" hidden="false" customHeight="true" outlineLevel="0" collapsed="false">
      <c r="A141" s="57" t="s">
        <v>160</v>
      </c>
      <c r="B141" s="57"/>
      <c r="C141" s="57"/>
      <c r="D141" s="58"/>
      <c r="E141" s="59"/>
      <c r="F141" s="20"/>
      <c r="G141" s="26"/>
    </row>
    <row r="142" customFormat="false" ht="16.5" hidden="false" customHeight="true" outlineLevel="0" collapsed="false">
      <c r="A142" s="60" t="n">
        <v>1</v>
      </c>
      <c r="B142" s="61" t="s">
        <v>161</v>
      </c>
      <c r="C142" s="24" t="s">
        <v>19</v>
      </c>
      <c r="D142" s="29" t="s">
        <v>20</v>
      </c>
      <c r="E142" s="62" t="n">
        <v>21551</v>
      </c>
      <c r="F142" s="31" t="s">
        <v>21</v>
      </c>
      <c r="G142" s="26"/>
    </row>
    <row r="143" customFormat="false" ht="16.5" hidden="false" customHeight="true" outlineLevel="0" collapsed="false">
      <c r="A143" s="60" t="n">
        <v>2</v>
      </c>
      <c r="B143" s="63" t="s">
        <v>162</v>
      </c>
      <c r="C143" s="24" t="s">
        <v>19</v>
      </c>
      <c r="D143" s="29" t="s">
        <v>24</v>
      </c>
      <c r="E143" s="30" t="n">
        <v>30780</v>
      </c>
      <c r="F143" s="31" t="s">
        <v>21</v>
      </c>
      <c r="G143" s="64"/>
    </row>
    <row r="144" customFormat="false" ht="16.5" hidden="false" customHeight="true" outlineLevel="0" collapsed="false">
      <c r="A144" s="20" t="n">
        <v>3</v>
      </c>
      <c r="B144" s="63" t="s">
        <v>163</v>
      </c>
      <c r="C144" s="24" t="s">
        <v>19</v>
      </c>
      <c r="D144" s="29" t="s">
        <v>20</v>
      </c>
      <c r="E144" s="65" t="s">
        <v>164</v>
      </c>
      <c r="F144" s="31" t="s">
        <v>21</v>
      </c>
      <c r="G144" s="26"/>
    </row>
    <row r="145" customFormat="false" ht="16.5" hidden="false" customHeight="true" outlineLevel="0" collapsed="false">
      <c r="A145" s="20" t="n">
        <v>4</v>
      </c>
      <c r="B145" s="63" t="s">
        <v>165</v>
      </c>
      <c r="C145" s="24" t="s">
        <v>19</v>
      </c>
      <c r="D145" s="29" t="s">
        <v>20</v>
      </c>
      <c r="E145" s="30" t="n">
        <v>24108</v>
      </c>
      <c r="F145" s="31" t="s">
        <v>21</v>
      </c>
      <c r="G145" s="26"/>
    </row>
    <row r="146" customFormat="false" ht="16.5" hidden="false" customHeight="true" outlineLevel="0" collapsed="false">
      <c r="A146" s="60" t="n">
        <v>5</v>
      </c>
      <c r="B146" s="63" t="s">
        <v>166</v>
      </c>
      <c r="C146" s="24" t="s">
        <v>19</v>
      </c>
      <c r="D146" s="29" t="s">
        <v>20</v>
      </c>
      <c r="E146" s="30" t="n">
        <v>31147</v>
      </c>
      <c r="F146" s="31" t="s">
        <v>21</v>
      </c>
      <c r="G146" s="26"/>
    </row>
    <row r="147" customFormat="false" ht="16.5" hidden="false" customHeight="true" outlineLevel="0" collapsed="false">
      <c r="A147" s="60" t="n">
        <v>6</v>
      </c>
      <c r="B147" s="63" t="s">
        <v>167</v>
      </c>
      <c r="C147" s="24" t="s">
        <v>19</v>
      </c>
      <c r="D147" s="29" t="s">
        <v>20</v>
      </c>
      <c r="E147" s="30" t="n">
        <v>31674</v>
      </c>
      <c r="F147" s="31" t="s">
        <v>21</v>
      </c>
      <c r="G147" s="64"/>
    </row>
    <row r="148" customFormat="false" ht="16.5" hidden="false" customHeight="true" outlineLevel="0" collapsed="false">
      <c r="A148" s="20" t="n">
        <v>7</v>
      </c>
      <c r="B148" s="63" t="s">
        <v>168</v>
      </c>
      <c r="C148" s="24" t="s">
        <v>19</v>
      </c>
      <c r="D148" s="29" t="s">
        <v>20</v>
      </c>
      <c r="E148" s="65" t="s">
        <v>169</v>
      </c>
      <c r="F148" s="31" t="s">
        <v>21</v>
      </c>
      <c r="G148" s="26"/>
    </row>
    <row r="149" customFormat="false" ht="16.5" hidden="false" customHeight="true" outlineLevel="0" collapsed="false">
      <c r="A149" s="60" t="n">
        <v>8</v>
      </c>
      <c r="B149" s="63" t="s">
        <v>170</v>
      </c>
      <c r="C149" s="24" t="s">
        <v>19</v>
      </c>
      <c r="D149" s="29" t="s">
        <v>24</v>
      </c>
      <c r="E149" s="30" t="n">
        <v>24108</v>
      </c>
      <c r="F149" s="31" t="s">
        <v>21</v>
      </c>
      <c r="G149" s="26"/>
    </row>
    <row r="150" customFormat="false" ht="16.5" hidden="false" customHeight="true" outlineLevel="0" collapsed="false">
      <c r="A150" s="60" t="n">
        <v>9</v>
      </c>
      <c r="B150" s="63" t="s">
        <v>171</v>
      </c>
      <c r="C150" s="24" t="s">
        <v>19</v>
      </c>
      <c r="D150" s="29" t="s">
        <v>20</v>
      </c>
      <c r="E150" s="30" t="n">
        <v>33285</v>
      </c>
      <c r="F150" s="31" t="s">
        <v>21</v>
      </c>
      <c r="G150" s="26"/>
    </row>
    <row r="151" customFormat="false" ht="16.5" hidden="false" customHeight="true" outlineLevel="0" collapsed="false">
      <c r="A151" s="60" t="n">
        <v>10</v>
      </c>
      <c r="B151" s="63" t="s">
        <v>172</v>
      </c>
      <c r="C151" s="24" t="s">
        <v>19</v>
      </c>
      <c r="D151" s="29" t="s">
        <v>20</v>
      </c>
      <c r="E151" s="30" t="n">
        <v>31079</v>
      </c>
      <c r="F151" s="31" t="s">
        <v>21</v>
      </c>
      <c r="G151" s="26"/>
    </row>
    <row r="152" customFormat="false" ht="16.5" hidden="false" customHeight="true" outlineLevel="0" collapsed="false">
      <c r="A152" s="60" t="n">
        <v>11</v>
      </c>
      <c r="B152" s="63" t="s">
        <v>173</v>
      </c>
      <c r="C152" s="24" t="s">
        <v>19</v>
      </c>
      <c r="D152" s="29" t="s">
        <v>20</v>
      </c>
      <c r="E152" s="30" t="n">
        <v>21417</v>
      </c>
      <c r="F152" s="31" t="s">
        <v>21</v>
      </c>
      <c r="G152" s="26"/>
    </row>
    <row r="153" customFormat="false" ht="16.5" hidden="false" customHeight="true" outlineLevel="0" collapsed="false">
      <c r="A153" s="60" t="n">
        <v>12</v>
      </c>
      <c r="B153" s="63" t="s">
        <v>174</v>
      </c>
      <c r="C153" s="24" t="s">
        <v>19</v>
      </c>
      <c r="D153" s="29" t="s">
        <v>24</v>
      </c>
      <c r="E153" s="30" t="n">
        <v>18038</v>
      </c>
      <c r="F153" s="31" t="s">
        <v>21</v>
      </c>
      <c r="G153" s="26"/>
    </row>
    <row r="154" customFormat="false" ht="16.5" hidden="false" customHeight="true" outlineLevel="0" collapsed="false">
      <c r="A154" s="66" t="n">
        <v>13</v>
      </c>
      <c r="B154" s="63" t="s">
        <v>175</v>
      </c>
      <c r="C154" s="24" t="s">
        <v>19</v>
      </c>
      <c r="D154" s="29" t="s">
        <v>20</v>
      </c>
      <c r="E154" s="30" t="n">
        <v>22924</v>
      </c>
      <c r="F154" s="31" t="s">
        <v>21</v>
      </c>
      <c r="G154" s="26"/>
    </row>
    <row r="155" customFormat="false" ht="16.5" hidden="false" customHeight="true" outlineLevel="0" collapsed="false">
      <c r="A155" s="66" t="n">
        <v>14</v>
      </c>
      <c r="B155" s="67" t="s">
        <v>176</v>
      </c>
      <c r="C155" s="24" t="s">
        <v>19</v>
      </c>
      <c r="D155" s="29" t="s">
        <v>20</v>
      </c>
      <c r="E155" s="30" t="n">
        <v>28286</v>
      </c>
      <c r="F155" s="31" t="s">
        <v>21</v>
      </c>
      <c r="G155" s="26"/>
    </row>
    <row r="156" customFormat="false" ht="16.5" hidden="false" customHeight="true" outlineLevel="0" collapsed="false">
      <c r="A156" s="66" t="n">
        <v>15</v>
      </c>
      <c r="B156" s="28" t="s">
        <v>177</v>
      </c>
      <c r="C156" s="24" t="s">
        <v>19</v>
      </c>
      <c r="D156" s="29" t="s">
        <v>20</v>
      </c>
      <c r="E156" s="30" t="n">
        <v>28126</v>
      </c>
      <c r="F156" s="31" t="s">
        <v>21</v>
      </c>
      <c r="G156" s="26"/>
    </row>
    <row r="157" customFormat="false" ht="16.5" hidden="false" customHeight="true" outlineLevel="0" collapsed="false">
      <c r="A157" s="66" t="n">
        <v>16</v>
      </c>
      <c r="B157" s="63" t="s">
        <v>178</v>
      </c>
      <c r="C157" s="24" t="s">
        <v>19</v>
      </c>
      <c r="D157" s="29" t="s">
        <v>20</v>
      </c>
      <c r="E157" s="30" t="n">
        <v>18388</v>
      </c>
      <c r="F157" s="31" t="s">
        <v>21</v>
      </c>
      <c r="G157" s="26"/>
    </row>
    <row r="158" s="47" customFormat="true" ht="16.5" hidden="false" customHeight="true" outlineLevel="0" collapsed="false">
      <c r="A158" s="68" t="n">
        <v>17</v>
      </c>
      <c r="B158" s="28" t="s">
        <v>179</v>
      </c>
      <c r="C158" s="24" t="s">
        <v>19</v>
      </c>
      <c r="D158" s="38" t="s">
        <v>24</v>
      </c>
      <c r="E158" s="30" t="n">
        <v>19851</v>
      </c>
      <c r="F158" s="31" t="s">
        <v>21</v>
      </c>
      <c r="G158" s="64"/>
    </row>
    <row r="159" customFormat="false" ht="16.5" hidden="false" customHeight="true" outlineLevel="0" collapsed="false">
      <c r="A159" s="69" t="n">
        <v>18</v>
      </c>
      <c r="B159" s="39" t="s">
        <v>180</v>
      </c>
      <c r="C159" s="24" t="s">
        <v>19</v>
      </c>
      <c r="D159" s="40" t="s">
        <v>20</v>
      </c>
      <c r="E159" s="41" t="n">
        <v>33675</v>
      </c>
      <c r="F159" s="31" t="s">
        <v>21</v>
      </c>
      <c r="G159" s="64"/>
    </row>
    <row r="160" customFormat="false" ht="16.5" hidden="false" customHeight="true" outlineLevel="0" collapsed="false">
      <c r="A160" s="69" t="n">
        <v>19</v>
      </c>
      <c r="B160" s="39" t="s">
        <v>181</v>
      </c>
      <c r="C160" s="24" t="s">
        <v>19</v>
      </c>
      <c r="D160" s="40" t="s">
        <v>20</v>
      </c>
      <c r="E160" s="41" t="n">
        <v>31182</v>
      </c>
      <c r="F160" s="31" t="s">
        <v>21</v>
      </c>
      <c r="G160" s="26"/>
    </row>
    <row r="161" customFormat="false" ht="16.5" hidden="false" customHeight="true" outlineLevel="0" collapsed="false">
      <c r="A161" s="69" t="n">
        <v>20</v>
      </c>
      <c r="B161" s="39" t="s">
        <v>182</v>
      </c>
      <c r="C161" s="24" t="s">
        <v>19</v>
      </c>
      <c r="D161" s="40" t="s">
        <v>20</v>
      </c>
      <c r="E161" s="41" t="n">
        <v>31098</v>
      </c>
      <c r="F161" s="31" t="s">
        <v>21</v>
      </c>
      <c r="G161" s="26"/>
    </row>
    <row r="162" customFormat="false" ht="16.5" hidden="false" customHeight="true" outlineLevel="0" collapsed="false">
      <c r="A162" s="69" t="n">
        <v>21</v>
      </c>
      <c r="B162" s="70" t="s">
        <v>55</v>
      </c>
      <c r="C162" s="24" t="s">
        <v>19</v>
      </c>
      <c r="D162" s="40" t="s">
        <v>24</v>
      </c>
      <c r="E162" s="71" t="n">
        <v>27884</v>
      </c>
      <c r="F162" s="31" t="s">
        <v>21</v>
      </c>
      <c r="G162" s="26"/>
    </row>
    <row r="163" customFormat="false" ht="16.5" hidden="false" customHeight="true" outlineLevel="0" collapsed="false">
      <c r="A163" s="69" t="n">
        <v>22</v>
      </c>
      <c r="B163" s="39" t="s">
        <v>183</v>
      </c>
      <c r="C163" s="24" t="s">
        <v>19</v>
      </c>
      <c r="D163" s="40" t="s">
        <v>24</v>
      </c>
      <c r="E163" s="41" t="n">
        <v>20090</v>
      </c>
      <c r="F163" s="31" t="s">
        <v>21</v>
      </c>
      <c r="G163" s="26"/>
    </row>
    <row r="164" customFormat="false" ht="16.5" hidden="false" customHeight="true" outlineLevel="0" collapsed="false">
      <c r="A164" s="69" t="n">
        <v>23</v>
      </c>
      <c r="B164" s="39" t="s">
        <v>184</v>
      </c>
      <c r="C164" s="24" t="s">
        <v>19</v>
      </c>
      <c r="D164" s="40" t="s">
        <v>20</v>
      </c>
      <c r="E164" s="41" t="n">
        <v>31573</v>
      </c>
      <c r="F164" s="31" t="s">
        <v>21</v>
      </c>
      <c r="G164" s="26"/>
    </row>
    <row r="165" customFormat="false" ht="16.5" hidden="false" customHeight="true" outlineLevel="0" collapsed="false">
      <c r="A165" s="69" t="n">
        <v>24</v>
      </c>
      <c r="B165" s="39" t="s">
        <v>185</v>
      </c>
      <c r="C165" s="24" t="s">
        <v>19</v>
      </c>
      <c r="D165" s="40" t="s">
        <v>24</v>
      </c>
      <c r="E165" s="41" t="n">
        <v>28018</v>
      </c>
      <c r="F165" s="31" t="s">
        <v>21</v>
      </c>
      <c r="G165" s="26"/>
    </row>
    <row r="166" customFormat="false" ht="16.5" hidden="false" customHeight="true" outlineLevel="0" collapsed="false">
      <c r="A166" s="69" t="n">
        <v>25</v>
      </c>
      <c r="B166" s="39" t="s">
        <v>186</v>
      </c>
      <c r="C166" s="24" t="s">
        <v>19</v>
      </c>
      <c r="D166" s="40" t="s">
        <v>24</v>
      </c>
      <c r="E166" s="41" t="n">
        <v>21186</v>
      </c>
      <c r="F166" s="31" t="s">
        <v>21</v>
      </c>
      <c r="G166" s="26"/>
    </row>
    <row r="167" customFormat="false" ht="16.5" hidden="false" customHeight="true" outlineLevel="0" collapsed="false">
      <c r="A167" s="69" t="n">
        <v>26</v>
      </c>
      <c r="B167" s="72" t="s">
        <v>187</v>
      </c>
      <c r="C167" s="24" t="s">
        <v>19</v>
      </c>
      <c r="D167" s="40" t="s">
        <v>24</v>
      </c>
      <c r="E167" s="41" t="n">
        <v>29561</v>
      </c>
      <c r="F167" s="31" t="s">
        <v>21</v>
      </c>
      <c r="G167" s="26"/>
    </row>
    <row r="168" customFormat="false" ht="16.5" hidden="false" customHeight="true" outlineLevel="0" collapsed="false">
      <c r="A168" s="69" t="n">
        <v>27</v>
      </c>
      <c r="B168" s="72" t="s">
        <v>188</v>
      </c>
      <c r="C168" s="24" t="s">
        <v>19</v>
      </c>
      <c r="D168" s="40" t="s">
        <v>20</v>
      </c>
      <c r="E168" s="41" t="n">
        <v>25332</v>
      </c>
      <c r="F168" s="31" t="s">
        <v>21</v>
      </c>
      <c r="G168" s="26"/>
    </row>
    <row r="169" customFormat="false" ht="16.5" hidden="false" customHeight="true" outlineLevel="0" collapsed="false">
      <c r="A169" s="69" t="n">
        <v>28</v>
      </c>
      <c r="B169" s="39" t="s">
        <v>189</v>
      </c>
      <c r="C169" s="24" t="s">
        <v>19</v>
      </c>
      <c r="D169" s="40" t="s">
        <v>24</v>
      </c>
      <c r="E169" s="41" t="n">
        <v>25934</v>
      </c>
      <c r="F169" s="31" t="s">
        <v>21</v>
      </c>
      <c r="G169" s="26"/>
    </row>
    <row r="170" customFormat="false" ht="16.5" hidden="false" customHeight="true" outlineLevel="0" collapsed="false">
      <c r="A170" s="69" t="n">
        <v>29</v>
      </c>
      <c r="B170" s="39" t="s">
        <v>190</v>
      </c>
      <c r="C170" s="24" t="s">
        <v>19</v>
      </c>
      <c r="D170" s="40" t="s">
        <v>24</v>
      </c>
      <c r="E170" s="41" t="n">
        <v>21828</v>
      </c>
      <c r="F170" s="31" t="s">
        <v>21</v>
      </c>
      <c r="G170" s="32"/>
    </row>
    <row r="171" customFormat="false" ht="16.5" hidden="false" customHeight="true" outlineLevel="0" collapsed="false">
      <c r="A171" s="69" t="n">
        <v>30</v>
      </c>
      <c r="B171" s="39" t="s">
        <v>191</v>
      </c>
      <c r="C171" s="24" t="s">
        <v>19</v>
      </c>
      <c r="D171" s="40" t="s">
        <v>20</v>
      </c>
      <c r="E171" s="41" t="n">
        <v>30466</v>
      </c>
      <c r="F171" s="31" t="s">
        <v>21</v>
      </c>
      <c r="G171" s="26"/>
    </row>
    <row r="172" customFormat="false" ht="16.5" hidden="false" customHeight="true" outlineLevel="0" collapsed="false">
      <c r="A172" s="69" t="n">
        <v>31</v>
      </c>
      <c r="B172" s="73" t="s">
        <v>192</v>
      </c>
      <c r="C172" s="24" t="s">
        <v>19</v>
      </c>
      <c r="D172" s="40" t="s">
        <v>20</v>
      </c>
      <c r="E172" s="41" t="n">
        <v>33883</v>
      </c>
      <c r="F172" s="31" t="s">
        <v>21</v>
      </c>
      <c r="G172" s="26"/>
    </row>
    <row r="173" customFormat="false" ht="16.5" hidden="false" customHeight="true" outlineLevel="0" collapsed="false">
      <c r="A173" s="20" t="n">
        <v>32</v>
      </c>
      <c r="B173" s="63" t="s">
        <v>193</v>
      </c>
      <c r="C173" s="24" t="s">
        <v>19</v>
      </c>
      <c r="D173" s="29" t="s">
        <v>20</v>
      </c>
      <c r="E173" s="30" t="n">
        <v>32664</v>
      </c>
      <c r="F173" s="31" t="s">
        <v>75</v>
      </c>
      <c r="G173" s="26"/>
    </row>
    <row r="174" customFormat="false" ht="16.5" hidden="false" customHeight="true" outlineLevel="0" collapsed="false">
      <c r="A174" s="20" t="n">
        <v>33</v>
      </c>
      <c r="B174" s="63" t="s">
        <v>194</v>
      </c>
      <c r="C174" s="24" t="s">
        <v>19</v>
      </c>
      <c r="D174" s="29" t="s">
        <v>20</v>
      </c>
      <c r="E174" s="30" t="n">
        <v>34474</v>
      </c>
      <c r="F174" s="31" t="s">
        <v>75</v>
      </c>
      <c r="G174" s="26"/>
    </row>
    <row r="175" customFormat="false" ht="16.5" hidden="false" customHeight="true" outlineLevel="0" collapsed="false">
      <c r="A175" s="20" t="n">
        <v>34</v>
      </c>
      <c r="B175" s="63" t="s">
        <v>195</v>
      </c>
      <c r="C175" s="24" t="s">
        <v>19</v>
      </c>
      <c r="D175" s="29" t="s">
        <v>20</v>
      </c>
      <c r="E175" s="30" t="n">
        <v>33147</v>
      </c>
      <c r="F175" s="31" t="s">
        <v>75</v>
      </c>
      <c r="G175" s="26"/>
    </row>
    <row r="176" customFormat="false" ht="16.5" hidden="false" customHeight="true" outlineLevel="0" collapsed="false">
      <c r="A176" s="68" t="n">
        <v>35</v>
      </c>
      <c r="B176" s="74" t="s">
        <v>196</v>
      </c>
      <c r="C176" s="24" t="s">
        <v>19</v>
      </c>
      <c r="D176" s="29" t="s">
        <v>20</v>
      </c>
      <c r="E176" s="46" t="n">
        <v>26134</v>
      </c>
      <c r="F176" s="31" t="s">
        <v>75</v>
      </c>
      <c r="G176" s="26"/>
    </row>
    <row r="177" customFormat="false" ht="16.5" hidden="false" customHeight="true" outlineLevel="0" collapsed="false">
      <c r="A177" s="75" t="n">
        <v>36</v>
      </c>
      <c r="B177" s="28" t="s">
        <v>197</v>
      </c>
      <c r="C177" s="24" t="s">
        <v>19</v>
      </c>
      <c r="D177" s="29" t="s">
        <v>20</v>
      </c>
      <c r="E177" s="30" t="n">
        <v>30605</v>
      </c>
      <c r="F177" s="31" t="s">
        <v>75</v>
      </c>
      <c r="G177" s="26"/>
    </row>
    <row r="178" customFormat="false" ht="16.5" hidden="false" customHeight="true" outlineLevel="0" collapsed="false">
      <c r="A178" s="75" t="n">
        <v>37</v>
      </c>
      <c r="B178" s="28" t="s">
        <v>198</v>
      </c>
      <c r="C178" s="24" t="s">
        <v>19</v>
      </c>
      <c r="D178" s="29" t="s">
        <v>20</v>
      </c>
      <c r="E178" s="76" t="n">
        <v>24473</v>
      </c>
      <c r="F178" s="31" t="s">
        <v>75</v>
      </c>
      <c r="G178" s="26"/>
    </row>
    <row r="179" s="78" customFormat="true" ht="16.5" hidden="false" customHeight="true" outlineLevel="0" collapsed="false">
      <c r="A179" s="75" t="n">
        <v>38</v>
      </c>
      <c r="B179" s="28" t="s">
        <v>49</v>
      </c>
      <c r="C179" s="24" t="s">
        <v>19</v>
      </c>
      <c r="D179" s="29" t="s">
        <v>24</v>
      </c>
      <c r="E179" s="30" t="n">
        <v>34175</v>
      </c>
      <c r="F179" s="31" t="s">
        <v>75</v>
      </c>
      <c r="G179" s="77"/>
    </row>
    <row r="180" customFormat="false" ht="16.5" hidden="false" customHeight="true" outlineLevel="0" collapsed="false">
      <c r="A180" s="79" t="n">
        <v>39</v>
      </c>
      <c r="B180" s="52" t="s">
        <v>199</v>
      </c>
      <c r="C180" s="24" t="s">
        <v>19</v>
      </c>
      <c r="D180" s="29" t="s">
        <v>20</v>
      </c>
      <c r="E180" s="46" t="n">
        <v>28856</v>
      </c>
      <c r="F180" s="31" t="s">
        <v>75</v>
      </c>
      <c r="G180" s="26"/>
    </row>
    <row r="181" customFormat="false" ht="16.5" hidden="false" customHeight="true" outlineLevel="0" collapsed="false">
      <c r="A181" s="79" t="n">
        <v>40</v>
      </c>
      <c r="B181" s="52" t="s">
        <v>200</v>
      </c>
      <c r="C181" s="24" t="s">
        <v>19</v>
      </c>
      <c r="D181" s="80" t="s">
        <v>20</v>
      </c>
      <c r="E181" s="46" t="n">
        <v>30336</v>
      </c>
      <c r="F181" s="31" t="s">
        <v>75</v>
      </c>
      <c r="G181" s="26"/>
    </row>
    <row r="182" customFormat="false" ht="16.5" hidden="false" customHeight="true" outlineLevel="0" collapsed="false">
      <c r="A182" s="79" t="n">
        <v>41</v>
      </c>
      <c r="B182" s="52" t="s">
        <v>201</v>
      </c>
      <c r="C182" s="24" t="s">
        <v>19</v>
      </c>
      <c r="D182" s="80" t="s">
        <v>20</v>
      </c>
      <c r="E182" s="46" t="n">
        <v>31291</v>
      </c>
      <c r="F182" s="31" t="s">
        <v>75</v>
      </c>
      <c r="G182" s="26"/>
    </row>
    <row r="183" customFormat="false" ht="16.5" hidden="false" customHeight="true" outlineLevel="0" collapsed="false">
      <c r="A183" s="79" t="n">
        <v>42</v>
      </c>
      <c r="B183" s="81" t="s">
        <v>202</v>
      </c>
      <c r="C183" s="24" t="s">
        <v>19</v>
      </c>
      <c r="D183" s="80" t="s">
        <v>20</v>
      </c>
      <c r="E183" s="46" t="n">
        <v>34240</v>
      </c>
      <c r="F183" s="31" t="s">
        <v>75</v>
      </c>
      <c r="G183" s="26"/>
    </row>
    <row r="184" customFormat="false" ht="16.5" hidden="false" customHeight="true" outlineLevel="0" collapsed="false">
      <c r="A184" s="79" t="n">
        <v>43</v>
      </c>
      <c r="B184" s="52" t="s">
        <v>203</v>
      </c>
      <c r="C184" s="24" t="s">
        <v>19</v>
      </c>
      <c r="D184" s="80" t="s">
        <v>20</v>
      </c>
      <c r="E184" s="46" t="n">
        <v>34716</v>
      </c>
      <c r="F184" s="31" t="s">
        <v>75</v>
      </c>
      <c r="G184" s="26"/>
    </row>
    <row r="185" customFormat="false" ht="16.5" hidden="false" customHeight="true" outlineLevel="0" collapsed="false">
      <c r="A185" s="79" t="n">
        <v>44</v>
      </c>
      <c r="B185" s="52" t="s">
        <v>204</v>
      </c>
      <c r="C185" s="24" t="s">
        <v>19</v>
      </c>
      <c r="D185" s="80" t="s">
        <v>20</v>
      </c>
      <c r="E185" s="46" t="n">
        <v>32801</v>
      </c>
      <c r="F185" s="31" t="s">
        <v>75</v>
      </c>
      <c r="G185" s="82"/>
    </row>
    <row r="186" customFormat="false" ht="16.5" hidden="false" customHeight="true" outlineLevel="0" collapsed="false">
      <c r="A186" s="83" t="n">
        <v>45</v>
      </c>
      <c r="B186" s="84" t="s">
        <v>205</v>
      </c>
      <c r="C186" s="24" t="s">
        <v>19</v>
      </c>
      <c r="D186" s="29" t="s">
        <v>20</v>
      </c>
      <c r="E186" s="45" t="n">
        <v>22403</v>
      </c>
      <c r="F186" s="31" t="s">
        <v>100</v>
      </c>
      <c r="G186" s="26"/>
    </row>
    <row r="187" s="47" customFormat="true" ht="16.5" hidden="false" customHeight="true" outlineLevel="0" collapsed="false">
      <c r="A187" s="20" t="n">
        <v>46</v>
      </c>
      <c r="B187" s="85" t="s">
        <v>138</v>
      </c>
      <c r="C187" s="24" t="s">
        <v>19</v>
      </c>
      <c r="D187" s="29" t="s">
        <v>20</v>
      </c>
      <c r="E187" s="30" t="n">
        <v>21944</v>
      </c>
      <c r="F187" s="31" t="s">
        <v>100</v>
      </c>
      <c r="G187" s="48"/>
    </row>
    <row r="188" customFormat="false" ht="16.5" hidden="false" customHeight="true" outlineLevel="0" collapsed="false">
      <c r="A188" s="20" t="n">
        <v>47</v>
      </c>
      <c r="B188" s="85" t="s">
        <v>206</v>
      </c>
      <c r="C188" s="24" t="s">
        <v>19</v>
      </c>
      <c r="D188" s="29" t="s">
        <v>20</v>
      </c>
      <c r="E188" s="30" t="n">
        <v>33309</v>
      </c>
      <c r="F188" s="31" t="s">
        <v>100</v>
      </c>
      <c r="G188" s="26"/>
    </row>
    <row r="189" s="47" customFormat="true" ht="16.5" hidden="false" customHeight="true" outlineLevel="0" collapsed="false">
      <c r="A189" s="20" t="n">
        <v>48</v>
      </c>
      <c r="B189" s="85" t="s">
        <v>207</v>
      </c>
      <c r="C189" s="24" t="s">
        <v>19</v>
      </c>
      <c r="D189" s="29" t="s">
        <v>20</v>
      </c>
      <c r="E189" s="30" t="n">
        <v>22962</v>
      </c>
      <c r="F189" s="31" t="s">
        <v>100</v>
      </c>
      <c r="G189" s="48"/>
    </row>
    <row r="190" customFormat="false" ht="16.5" hidden="false" customHeight="true" outlineLevel="0" collapsed="false">
      <c r="A190" s="20" t="n">
        <v>49</v>
      </c>
      <c r="B190" s="85" t="s">
        <v>208</v>
      </c>
      <c r="C190" s="24" t="s">
        <v>19</v>
      </c>
      <c r="D190" s="29" t="s">
        <v>20</v>
      </c>
      <c r="E190" s="30" t="n">
        <v>32509</v>
      </c>
      <c r="F190" s="31" t="s">
        <v>100</v>
      </c>
      <c r="G190" s="26"/>
    </row>
    <row r="191" customFormat="false" ht="16.5" hidden="false" customHeight="true" outlineLevel="0" collapsed="false">
      <c r="A191" s="20" t="n">
        <v>50</v>
      </c>
      <c r="B191" s="85" t="s">
        <v>209</v>
      </c>
      <c r="C191" s="24" t="s">
        <v>19</v>
      </c>
      <c r="D191" s="29" t="s">
        <v>24</v>
      </c>
      <c r="E191" s="86" t="n">
        <v>19683</v>
      </c>
      <c r="F191" s="31" t="s">
        <v>100</v>
      </c>
      <c r="G191" s="26"/>
    </row>
    <row r="192" customFormat="false" ht="16.5" hidden="false" customHeight="true" outlineLevel="0" collapsed="false">
      <c r="A192" s="20" t="n">
        <v>51</v>
      </c>
      <c r="B192" s="85" t="s">
        <v>57</v>
      </c>
      <c r="C192" s="24" t="s">
        <v>19</v>
      </c>
      <c r="D192" s="29" t="s">
        <v>20</v>
      </c>
      <c r="E192" s="30" t="n">
        <v>32758</v>
      </c>
      <c r="F192" s="31" t="s">
        <v>100</v>
      </c>
      <c r="G192" s="26"/>
    </row>
    <row r="193" customFormat="false" ht="16.5" hidden="false" customHeight="true" outlineLevel="0" collapsed="false">
      <c r="A193" s="68" t="n">
        <v>52</v>
      </c>
      <c r="B193" s="87" t="s">
        <v>210</v>
      </c>
      <c r="C193" s="24" t="s">
        <v>19</v>
      </c>
      <c r="D193" s="29" t="s">
        <v>20</v>
      </c>
      <c r="E193" s="46" t="n">
        <v>32418</v>
      </c>
      <c r="F193" s="31" t="s">
        <v>100</v>
      </c>
      <c r="G193" s="26"/>
    </row>
    <row r="194" customFormat="false" ht="16.5" hidden="false" customHeight="true" outlineLevel="0" collapsed="false">
      <c r="A194" s="68" t="n">
        <v>53</v>
      </c>
      <c r="B194" s="88" t="s">
        <v>211</v>
      </c>
      <c r="C194" s="24" t="s">
        <v>19</v>
      </c>
      <c r="D194" s="29" t="s">
        <v>20</v>
      </c>
      <c r="E194" s="46" t="n">
        <v>33307</v>
      </c>
      <c r="F194" s="31" t="s">
        <v>100</v>
      </c>
      <c r="G194" s="26"/>
    </row>
    <row r="195" customFormat="false" ht="16.5" hidden="false" customHeight="true" outlineLevel="0" collapsed="false">
      <c r="A195" s="68" t="n">
        <v>54</v>
      </c>
      <c r="B195" s="74" t="s">
        <v>212</v>
      </c>
      <c r="C195" s="24" t="s">
        <v>19</v>
      </c>
      <c r="D195" s="29" t="s">
        <v>20</v>
      </c>
      <c r="E195" s="46" t="n">
        <v>33336</v>
      </c>
      <c r="F195" s="31" t="s">
        <v>100</v>
      </c>
      <c r="G195" s="26"/>
    </row>
    <row r="196" customFormat="false" ht="16.5" hidden="false" customHeight="true" outlineLevel="0" collapsed="false">
      <c r="A196" s="68" t="n">
        <v>55</v>
      </c>
      <c r="B196" s="87" t="s">
        <v>213</v>
      </c>
      <c r="C196" s="24" t="s">
        <v>19</v>
      </c>
      <c r="D196" s="29" t="s">
        <v>24</v>
      </c>
      <c r="E196" s="46" t="n">
        <v>35986</v>
      </c>
      <c r="F196" s="31" t="s">
        <v>100</v>
      </c>
      <c r="G196" s="26"/>
    </row>
    <row r="197" customFormat="false" ht="16.5" hidden="false" customHeight="true" outlineLevel="0" collapsed="false">
      <c r="A197" s="68" t="n">
        <v>56</v>
      </c>
      <c r="B197" s="87" t="s">
        <v>214</v>
      </c>
      <c r="C197" s="24" t="s">
        <v>19</v>
      </c>
      <c r="D197" s="29" t="s">
        <v>20</v>
      </c>
      <c r="E197" s="46" t="n">
        <v>32492</v>
      </c>
      <c r="F197" s="31" t="s">
        <v>100</v>
      </c>
      <c r="G197" s="26"/>
    </row>
    <row r="198" customFormat="false" ht="16.5" hidden="false" customHeight="true" outlineLevel="0" collapsed="false">
      <c r="A198" s="68" t="n">
        <v>57</v>
      </c>
      <c r="B198" s="87" t="s">
        <v>215</v>
      </c>
      <c r="C198" s="24" t="s">
        <v>19</v>
      </c>
      <c r="D198" s="29" t="s">
        <v>24</v>
      </c>
      <c r="E198" s="46" t="n">
        <v>24077</v>
      </c>
      <c r="F198" s="31" t="s">
        <v>100</v>
      </c>
      <c r="G198" s="26"/>
    </row>
    <row r="199" customFormat="false" ht="16.5" hidden="false" customHeight="true" outlineLevel="0" collapsed="false">
      <c r="A199" s="68" t="n">
        <v>58</v>
      </c>
      <c r="B199" s="87" t="s">
        <v>216</v>
      </c>
      <c r="C199" s="24" t="s">
        <v>19</v>
      </c>
      <c r="D199" s="29" t="s">
        <v>24</v>
      </c>
      <c r="E199" s="46" t="n">
        <v>30834</v>
      </c>
      <c r="F199" s="31" t="s">
        <v>100</v>
      </c>
      <c r="G199" s="26"/>
    </row>
    <row r="200" customFormat="false" ht="16.5" hidden="false" customHeight="true" outlineLevel="0" collapsed="false">
      <c r="A200" s="20" t="n">
        <v>59</v>
      </c>
      <c r="B200" s="36" t="s">
        <v>217</v>
      </c>
      <c r="C200" s="24" t="s">
        <v>19</v>
      </c>
      <c r="D200" s="29" t="s">
        <v>24</v>
      </c>
      <c r="E200" s="30" t="n">
        <v>17958</v>
      </c>
      <c r="F200" s="31" t="s">
        <v>100</v>
      </c>
      <c r="G200" s="26"/>
    </row>
    <row r="201" customFormat="false" ht="16.5" hidden="false" customHeight="true" outlineLevel="0" collapsed="false">
      <c r="A201" s="20" t="n">
        <v>60</v>
      </c>
      <c r="B201" s="37" t="s">
        <v>218</v>
      </c>
      <c r="C201" s="24" t="s">
        <v>19</v>
      </c>
      <c r="D201" s="29" t="s">
        <v>24</v>
      </c>
      <c r="E201" s="30" t="n">
        <v>18115</v>
      </c>
      <c r="F201" s="31" t="s">
        <v>100</v>
      </c>
      <c r="G201" s="89"/>
    </row>
    <row r="202" customFormat="false" ht="16.5" hidden="false" customHeight="true" outlineLevel="0" collapsed="false">
      <c r="A202" s="90" t="n">
        <v>61</v>
      </c>
      <c r="B202" s="36" t="s">
        <v>219</v>
      </c>
      <c r="C202" s="24" t="s">
        <v>19</v>
      </c>
      <c r="D202" s="29" t="s">
        <v>24</v>
      </c>
      <c r="E202" s="30" t="n">
        <v>29318</v>
      </c>
      <c r="F202" s="31" t="s">
        <v>100</v>
      </c>
      <c r="G202" s="26"/>
    </row>
    <row r="203" customFormat="false" ht="16.5" hidden="false" customHeight="true" outlineLevel="0" collapsed="false">
      <c r="A203" s="69" t="n">
        <v>62</v>
      </c>
      <c r="B203" s="72" t="s">
        <v>220</v>
      </c>
      <c r="C203" s="24" t="s">
        <v>19</v>
      </c>
      <c r="D203" s="29" t="s">
        <v>24</v>
      </c>
      <c r="E203" s="41" t="n">
        <v>27890</v>
      </c>
      <c r="F203" s="31" t="s">
        <v>100</v>
      </c>
      <c r="G203" s="26"/>
    </row>
    <row r="204" customFormat="false" ht="16.5" hidden="false" customHeight="true" outlineLevel="0" collapsed="false">
      <c r="A204" s="20" t="n">
        <v>63</v>
      </c>
      <c r="B204" s="67" t="s">
        <v>221</v>
      </c>
      <c r="C204" s="24" t="s">
        <v>19</v>
      </c>
      <c r="D204" s="29" t="s">
        <v>20</v>
      </c>
      <c r="E204" s="30" t="n">
        <v>22282</v>
      </c>
      <c r="F204" s="31" t="s">
        <v>121</v>
      </c>
      <c r="G204" s="26"/>
    </row>
    <row r="205" s="47" customFormat="true" ht="16.5" hidden="false" customHeight="true" outlineLevel="0" collapsed="false">
      <c r="A205" s="20" t="n">
        <v>64</v>
      </c>
      <c r="B205" s="91" t="s">
        <v>222</v>
      </c>
      <c r="C205" s="24" t="s">
        <v>19</v>
      </c>
      <c r="D205" s="29" t="s">
        <v>20</v>
      </c>
      <c r="E205" s="30" t="n">
        <v>30451</v>
      </c>
      <c r="F205" s="31" t="s">
        <v>121</v>
      </c>
      <c r="G205" s="48"/>
    </row>
    <row r="206" customFormat="false" ht="16.5" hidden="false" customHeight="true" outlineLevel="0" collapsed="false">
      <c r="A206" s="20" t="n">
        <v>65</v>
      </c>
      <c r="B206" s="91" t="s">
        <v>223</v>
      </c>
      <c r="C206" s="24" t="s">
        <v>19</v>
      </c>
      <c r="D206" s="29" t="s">
        <v>20</v>
      </c>
      <c r="E206" s="30" t="n">
        <v>31048</v>
      </c>
      <c r="F206" s="31" t="s">
        <v>121</v>
      </c>
      <c r="G206" s="26"/>
    </row>
    <row r="207" customFormat="false" ht="16.5" hidden="false" customHeight="true" outlineLevel="0" collapsed="false">
      <c r="A207" s="20" t="n">
        <v>66</v>
      </c>
      <c r="B207" s="91" t="s">
        <v>224</v>
      </c>
      <c r="C207" s="24" t="s">
        <v>19</v>
      </c>
      <c r="D207" s="29" t="s">
        <v>20</v>
      </c>
      <c r="E207" s="41" t="n">
        <v>30012</v>
      </c>
      <c r="F207" s="31" t="s">
        <v>121</v>
      </c>
      <c r="G207" s="26"/>
    </row>
    <row r="208" s="92" customFormat="true" ht="16.5" hidden="false" customHeight="true" outlineLevel="0" collapsed="false">
      <c r="A208" s="20" t="n">
        <v>67</v>
      </c>
      <c r="B208" s="91" t="s">
        <v>225</v>
      </c>
      <c r="C208" s="24" t="s">
        <v>19</v>
      </c>
      <c r="D208" s="29" t="s">
        <v>20</v>
      </c>
      <c r="E208" s="30" t="n">
        <v>31879</v>
      </c>
      <c r="F208" s="31" t="s">
        <v>121</v>
      </c>
      <c r="G208" s="64"/>
    </row>
    <row r="209" customFormat="false" ht="16.5" hidden="false" customHeight="true" outlineLevel="0" collapsed="false">
      <c r="A209" s="20" t="n">
        <v>68</v>
      </c>
      <c r="B209" s="91" t="s">
        <v>226</v>
      </c>
      <c r="C209" s="24" t="s">
        <v>80</v>
      </c>
      <c r="D209" s="29" t="s">
        <v>20</v>
      </c>
      <c r="E209" s="54" t="s">
        <v>227</v>
      </c>
      <c r="F209" s="31" t="s">
        <v>121</v>
      </c>
      <c r="G209" s="26"/>
    </row>
    <row r="210" customFormat="false" ht="16.5" hidden="false" customHeight="true" outlineLevel="0" collapsed="false">
      <c r="A210" s="20" t="n">
        <v>69</v>
      </c>
      <c r="B210" s="91" t="s">
        <v>228</v>
      </c>
      <c r="C210" s="24" t="s">
        <v>19</v>
      </c>
      <c r="D210" s="29" t="s">
        <v>24</v>
      </c>
      <c r="E210" s="54" t="s">
        <v>229</v>
      </c>
      <c r="F210" s="31" t="s">
        <v>121</v>
      </c>
      <c r="G210" s="26"/>
    </row>
    <row r="211" customFormat="false" ht="16.5" hidden="false" customHeight="true" outlineLevel="0" collapsed="false">
      <c r="A211" s="20" t="n">
        <v>70</v>
      </c>
      <c r="B211" s="91" t="s">
        <v>230</v>
      </c>
      <c r="C211" s="24" t="s">
        <v>19</v>
      </c>
      <c r="D211" s="29" t="s">
        <v>24</v>
      </c>
      <c r="E211" s="30" t="n">
        <v>32833</v>
      </c>
      <c r="F211" s="31" t="s">
        <v>121</v>
      </c>
      <c r="G211" s="26"/>
    </row>
    <row r="212" customFormat="false" ht="16.5" hidden="false" customHeight="true" outlineLevel="0" collapsed="false">
      <c r="A212" s="20" t="n">
        <v>71</v>
      </c>
      <c r="B212" s="91" t="s">
        <v>231</v>
      </c>
      <c r="C212" s="24" t="s">
        <v>19</v>
      </c>
      <c r="D212" s="29" t="s">
        <v>20</v>
      </c>
      <c r="E212" s="30" t="n">
        <v>31877</v>
      </c>
      <c r="F212" s="31" t="s">
        <v>121</v>
      </c>
      <c r="G212" s="26"/>
    </row>
    <row r="213" s="92" customFormat="true" ht="16.5" hidden="false" customHeight="true" outlineLevel="0" collapsed="false">
      <c r="A213" s="20" t="n">
        <v>72</v>
      </c>
      <c r="B213" s="91" t="s">
        <v>232</v>
      </c>
      <c r="C213" s="24" t="s">
        <v>19</v>
      </c>
      <c r="D213" s="29" t="s">
        <v>20</v>
      </c>
      <c r="E213" s="41" t="n">
        <v>31809</v>
      </c>
      <c r="F213" s="31" t="s">
        <v>121</v>
      </c>
      <c r="G213" s="64"/>
    </row>
    <row r="214" customFormat="false" ht="16.5" hidden="false" customHeight="true" outlineLevel="0" collapsed="false">
      <c r="A214" s="68" t="n">
        <v>73</v>
      </c>
      <c r="B214" s="93" t="s">
        <v>233</v>
      </c>
      <c r="C214" s="24" t="s">
        <v>19</v>
      </c>
      <c r="D214" s="29" t="s">
        <v>20</v>
      </c>
      <c r="E214" s="46" t="n">
        <v>23995</v>
      </c>
      <c r="F214" s="31" t="s">
        <v>121</v>
      </c>
      <c r="G214" s="26"/>
    </row>
    <row r="215" customFormat="false" ht="16.5" hidden="false" customHeight="true" outlineLevel="0" collapsed="false">
      <c r="A215" s="68" t="n">
        <v>74</v>
      </c>
      <c r="B215" s="74" t="s">
        <v>234</v>
      </c>
      <c r="C215" s="24" t="s">
        <v>80</v>
      </c>
      <c r="D215" s="29" t="s">
        <v>24</v>
      </c>
      <c r="E215" s="46" t="n">
        <v>25204</v>
      </c>
      <c r="F215" s="31" t="s">
        <v>121</v>
      </c>
      <c r="G215" s="26"/>
    </row>
    <row r="216" customFormat="false" ht="16.5" hidden="false" customHeight="true" outlineLevel="0" collapsed="false">
      <c r="A216" s="68" t="n">
        <v>75</v>
      </c>
      <c r="B216" s="74" t="s">
        <v>83</v>
      </c>
      <c r="C216" s="24" t="s">
        <v>19</v>
      </c>
      <c r="D216" s="29" t="s">
        <v>20</v>
      </c>
      <c r="E216" s="46" t="n">
        <v>32208</v>
      </c>
      <c r="F216" s="31" t="s">
        <v>121</v>
      </c>
      <c r="G216" s="26"/>
    </row>
    <row r="217" customFormat="false" ht="16.5" hidden="false" customHeight="true" outlineLevel="0" collapsed="false">
      <c r="A217" s="68" t="n">
        <v>76</v>
      </c>
      <c r="B217" s="74" t="s">
        <v>235</v>
      </c>
      <c r="C217" s="24" t="s">
        <v>19</v>
      </c>
      <c r="D217" s="29" t="s">
        <v>24</v>
      </c>
      <c r="E217" s="46" t="n">
        <v>32049</v>
      </c>
      <c r="F217" s="31" t="s">
        <v>121</v>
      </c>
      <c r="G217" s="26"/>
    </row>
    <row r="218" customFormat="false" ht="16.5" hidden="false" customHeight="true" outlineLevel="0" collapsed="false">
      <c r="A218" s="68" t="n">
        <v>77</v>
      </c>
      <c r="B218" s="74" t="s">
        <v>236</v>
      </c>
      <c r="C218" s="24" t="s">
        <v>19</v>
      </c>
      <c r="D218" s="29" t="s">
        <v>24</v>
      </c>
      <c r="E218" s="56" t="s">
        <v>237</v>
      </c>
      <c r="F218" s="31" t="s">
        <v>121</v>
      </c>
      <c r="G218" s="82"/>
    </row>
    <row r="219" s="47" customFormat="true" ht="16.5" hidden="false" customHeight="true" outlineLevel="0" collapsed="false">
      <c r="A219" s="68" t="n">
        <v>78</v>
      </c>
      <c r="B219" s="74" t="s">
        <v>238</v>
      </c>
      <c r="C219" s="24" t="s">
        <v>19</v>
      </c>
      <c r="D219" s="29" t="s">
        <v>24</v>
      </c>
      <c r="E219" s="56" t="s">
        <v>239</v>
      </c>
      <c r="F219" s="31" t="s">
        <v>121</v>
      </c>
      <c r="G219" s="48"/>
    </row>
    <row r="220" s="47" customFormat="true" ht="16.5" hidden="false" customHeight="true" outlineLevel="0" collapsed="false">
      <c r="A220" s="68" t="n">
        <v>79</v>
      </c>
      <c r="B220" s="74" t="s">
        <v>240</v>
      </c>
      <c r="C220" s="24" t="s">
        <v>19</v>
      </c>
      <c r="D220" s="29" t="s">
        <v>20</v>
      </c>
      <c r="E220" s="46" t="n">
        <v>32564</v>
      </c>
      <c r="F220" s="31" t="s">
        <v>121</v>
      </c>
      <c r="G220" s="48"/>
    </row>
    <row r="221" s="47" customFormat="true" ht="16.5" hidden="false" customHeight="true" outlineLevel="0" collapsed="false">
      <c r="A221" s="68" t="n">
        <v>80</v>
      </c>
      <c r="B221" s="74" t="s">
        <v>241</v>
      </c>
      <c r="C221" s="24" t="s">
        <v>19</v>
      </c>
      <c r="D221" s="29" t="s">
        <v>20</v>
      </c>
      <c r="E221" s="46" t="n">
        <v>28126</v>
      </c>
      <c r="F221" s="31" t="s">
        <v>121</v>
      </c>
      <c r="G221" s="64"/>
    </row>
    <row r="222" s="47" customFormat="true" ht="16.5" hidden="false" customHeight="true" outlineLevel="0" collapsed="false">
      <c r="A222" s="68" t="n">
        <v>81</v>
      </c>
      <c r="B222" s="94" t="s">
        <v>242</v>
      </c>
      <c r="C222" s="24" t="s">
        <v>19</v>
      </c>
      <c r="D222" s="29" t="s">
        <v>20</v>
      </c>
      <c r="E222" s="46" t="n">
        <v>32147</v>
      </c>
      <c r="F222" s="31" t="s">
        <v>121</v>
      </c>
      <c r="G222" s="48"/>
    </row>
    <row r="223" s="47" customFormat="true" ht="16.5" hidden="false" customHeight="true" outlineLevel="0" collapsed="false">
      <c r="A223" s="68" t="n">
        <v>82</v>
      </c>
      <c r="B223" s="94" t="s">
        <v>243</v>
      </c>
      <c r="C223" s="24" t="s">
        <v>19</v>
      </c>
      <c r="D223" s="29" t="s">
        <v>20</v>
      </c>
      <c r="E223" s="46" t="n">
        <v>35079</v>
      </c>
      <c r="F223" s="31" t="s">
        <v>121</v>
      </c>
      <c r="G223" s="64"/>
    </row>
    <row r="224" s="47" customFormat="true" ht="16.5" hidden="false" customHeight="true" outlineLevel="0" collapsed="false">
      <c r="A224" s="68" t="n">
        <v>83</v>
      </c>
      <c r="B224" s="74" t="s">
        <v>244</v>
      </c>
      <c r="C224" s="24" t="s">
        <v>19</v>
      </c>
      <c r="D224" s="29" t="s">
        <v>24</v>
      </c>
      <c r="E224" s="46" t="n">
        <v>28856</v>
      </c>
      <c r="F224" s="31" t="s">
        <v>121</v>
      </c>
      <c r="G224" s="48"/>
    </row>
    <row r="225" s="95" customFormat="true" ht="15.75" hidden="false" customHeight="true" outlineLevel="0" collapsed="false">
      <c r="A225" s="60" t="n">
        <v>84</v>
      </c>
      <c r="B225" s="28" t="s">
        <v>245</v>
      </c>
      <c r="C225" s="24" t="s">
        <v>19</v>
      </c>
      <c r="D225" s="29" t="s">
        <v>24</v>
      </c>
      <c r="E225" s="30" t="n">
        <v>17533</v>
      </c>
      <c r="F225" s="31" t="s">
        <v>121</v>
      </c>
      <c r="G225" s="64"/>
    </row>
    <row r="226" customFormat="false" ht="16.5" hidden="false" customHeight="true" outlineLevel="0" collapsed="false">
      <c r="A226" s="60" t="n">
        <v>85</v>
      </c>
      <c r="B226" s="28" t="s">
        <v>246</v>
      </c>
      <c r="C226" s="24" t="s">
        <v>19</v>
      </c>
      <c r="D226" s="29" t="s">
        <v>20</v>
      </c>
      <c r="E226" s="30" t="n">
        <v>29263</v>
      </c>
      <c r="F226" s="31" t="s">
        <v>121</v>
      </c>
      <c r="G226" s="64"/>
    </row>
    <row r="227" customFormat="false" ht="16.5" hidden="false" customHeight="true" outlineLevel="0" collapsed="false">
      <c r="A227" s="96" t="n">
        <v>86</v>
      </c>
      <c r="B227" s="52" t="s">
        <v>247</v>
      </c>
      <c r="C227" s="24" t="s">
        <v>19</v>
      </c>
      <c r="D227" s="97" t="s">
        <v>20</v>
      </c>
      <c r="E227" s="46" t="n">
        <v>32143</v>
      </c>
      <c r="F227" s="31" t="s">
        <v>121</v>
      </c>
      <c r="G227" s="26"/>
    </row>
    <row r="228" customFormat="false" ht="16.5" hidden="false" customHeight="true" outlineLevel="0" collapsed="false">
      <c r="A228" s="96" t="n">
        <v>87</v>
      </c>
      <c r="B228" s="52" t="s">
        <v>248</v>
      </c>
      <c r="C228" s="24" t="s">
        <v>19</v>
      </c>
      <c r="D228" s="97" t="s">
        <v>20</v>
      </c>
      <c r="E228" s="46" t="n">
        <v>34494</v>
      </c>
      <c r="F228" s="31" t="s">
        <v>121</v>
      </c>
      <c r="G228" s="26"/>
    </row>
    <row r="229" customFormat="false" ht="16.5" hidden="false" customHeight="true" outlineLevel="0" collapsed="false">
      <c r="A229" s="96" t="n">
        <v>88</v>
      </c>
      <c r="B229" s="53" t="s">
        <v>249</v>
      </c>
      <c r="C229" s="24" t="s">
        <v>19</v>
      </c>
      <c r="D229" s="97" t="s">
        <v>20</v>
      </c>
      <c r="E229" s="46" t="n">
        <v>32431</v>
      </c>
      <c r="F229" s="31" t="s">
        <v>121</v>
      </c>
      <c r="G229" s="26"/>
    </row>
    <row r="230" customFormat="false" ht="16.5" hidden="false" customHeight="true" outlineLevel="0" collapsed="false">
      <c r="A230" s="96" t="n">
        <v>89</v>
      </c>
      <c r="B230" s="53" t="s">
        <v>250</v>
      </c>
      <c r="C230" s="24" t="s">
        <v>19</v>
      </c>
      <c r="D230" s="97" t="s">
        <v>24</v>
      </c>
      <c r="E230" s="46" t="n">
        <v>29109</v>
      </c>
      <c r="F230" s="31" t="s">
        <v>121</v>
      </c>
      <c r="G230" s="26"/>
    </row>
    <row r="231" customFormat="false" ht="16.5" hidden="false" customHeight="true" outlineLevel="0" collapsed="false">
      <c r="A231" s="96" t="n">
        <v>90</v>
      </c>
      <c r="B231" s="52" t="s">
        <v>251</v>
      </c>
      <c r="C231" s="24" t="s">
        <v>19</v>
      </c>
      <c r="D231" s="97" t="s">
        <v>24</v>
      </c>
      <c r="E231" s="46" t="n">
        <v>21916</v>
      </c>
      <c r="F231" s="31" t="s">
        <v>121</v>
      </c>
      <c r="G231" s="26"/>
    </row>
    <row r="232" customFormat="false" ht="16.5" hidden="false" customHeight="true" outlineLevel="0" collapsed="false">
      <c r="A232" s="96" t="n">
        <v>91</v>
      </c>
      <c r="B232" s="52" t="s">
        <v>252</v>
      </c>
      <c r="C232" s="24" t="s">
        <v>19</v>
      </c>
      <c r="D232" s="97" t="s">
        <v>24</v>
      </c>
      <c r="E232" s="46" t="n">
        <v>31048</v>
      </c>
      <c r="F232" s="31" t="s">
        <v>121</v>
      </c>
      <c r="G232" s="26"/>
    </row>
    <row r="233" s="47" customFormat="true" ht="16.5" hidden="false" customHeight="true" outlineLevel="0" collapsed="false">
      <c r="A233" s="96" t="n">
        <v>92</v>
      </c>
      <c r="B233" s="52" t="s">
        <v>192</v>
      </c>
      <c r="C233" s="24" t="s">
        <v>19</v>
      </c>
      <c r="D233" s="97" t="s">
        <v>20</v>
      </c>
      <c r="E233" s="46" t="n">
        <v>29952</v>
      </c>
      <c r="F233" s="31" t="s">
        <v>121</v>
      </c>
      <c r="G233" s="48"/>
    </row>
    <row r="234" s="47" customFormat="true" ht="16.5" hidden="false" customHeight="true" outlineLevel="0" collapsed="false">
      <c r="A234" s="96" t="n">
        <v>93</v>
      </c>
      <c r="B234" s="52" t="s">
        <v>253</v>
      </c>
      <c r="C234" s="24" t="s">
        <v>19</v>
      </c>
      <c r="D234" s="97" t="s">
        <v>20</v>
      </c>
      <c r="E234" s="46" t="n">
        <v>35065</v>
      </c>
      <c r="F234" s="31" t="s">
        <v>121</v>
      </c>
      <c r="G234" s="48"/>
    </row>
    <row r="235" s="47" customFormat="true" ht="16.5" hidden="false" customHeight="true" outlineLevel="0" collapsed="false">
      <c r="A235" s="96" t="n">
        <v>94</v>
      </c>
      <c r="B235" s="52" t="s">
        <v>254</v>
      </c>
      <c r="C235" s="24" t="s">
        <v>19</v>
      </c>
      <c r="D235" s="97" t="s">
        <v>20</v>
      </c>
      <c r="E235" s="46" t="n">
        <v>16438</v>
      </c>
      <c r="F235" s="31" t="s">
        <v>121</v>
      </c>
      <c r="G235" s="48"/>
    </row>
    <row r="236" s="47" customFormat="true" ht="16.5" hidden="false" customHeight="true" outlineLevel="0" collapsed="false">
      <c r="A236" s="96" t="n">
        <v>95</v>
      </c>
      <c r="B236" s="52" t="s">
        <v>255</v>
      </c>
      <c r="C236" s="24" t="s">
        <v>19</v>
      </c>
      <c r="D236" s="97" t="s">
        <v>20</v>
      </c>
      <c r="E236" s="46" t="n">
        <v>33156</v>
      </c>
      <c r="F236" s="31" t="s">
        <v>121</v>
      </c>
      <c r="G236" s="48"/>
    </row>
    <row r="237" customFormat="false" ht="16.5" hidden="false" customHeight="true" outlineLevel="0" collapsed="false">
      <c r="A237" s="98" t="s">
        <v>256</v>
      </c>
      <c r="B237" s="98"/>
      <c r="C237" s="98"/>
      <c r="D237" s="98"/>
      <c r="E237" s="99"/>
      <c r="F237" s="100"/>
      <c r="G237" s="64"/>
    </row>
    <row r="238" s="102" customFormat="true" ht="18.75" hidden="false" customHeight="true" outlineLevel="0" collapsed="false">
      <c r="A238" s="101"/>
      <c r="C238" s="103"/>
      <c r="D238" s="103"/>
      <c r="E238" s="104"/>
      <c r="F238" s="2"/>
      <c r="G238" s="105"/>
    </row>
    <row r="239" customFormat="false" ht="15.75" hidden="false" customHeight="false" outlineLevel="0" collapsed="false">
      <c r="G239" s="92"/>
    </row>
    <row r="240" customFormat="false" ht="15.75" hidden="false" customHeight="false" outlineLevel="0" collapsed="false">
      <c r="G240" s="92"/>
    </row>
    <row r="241" customFormat="false" ht="15.75" hidden="false" customHeight="false" outlineLevel="0" collapsed="false">
      <c r="G241" s="92"/>
    </row>
    <row r="242" customFormat="false" ht="15.75" hidden="false" customHeight="false" outlineLevel="0" collapsed="false">
      <c r="G242" s="92"/>
    </row>
    <row r="243" customFormat="false" ht="15.75" hidden="false" customHeight="false" outlineLevel="0" collapsed="false">
      <c r="G243" s="92"/>
    </row>
    <row r="244" customFormat="false" ht="15.75" hidden="false" customHeight="false" outlineLevel="0" collapsed="false">
      <c r="G244" s="92"/>
    </row>
    <row r="245" customFormat="false" ht="15.75" hidden="false" customHeight="false" outlineLevel="0" collapsed="false">
      <c r="G245" s="92"/>
    </row>
    <row r="246" customFormat="false" ht="15.75" hidden="false" customHeight="false" outlineLevel="0" collapsed="false">
      <c r="G246" s="92"/>
    </row>
    <row r="247" customFormat="false" ht="15.75" hidden="false" customHeight="false" outlineLevel="0" collapsed="false">
      <c r="G247" s="92"/>
    </row>
    <row r="248" customFormat="false" ht="15.75" hidden="false" customHeight="false" outlineLevel="0" collapsed="false">
      <c r="G248" s="92"/>
    </row>
    <row r="249" customFormat="false" ht="15.75" hidden="false" customHeight="false" outlineLevel="0" collapsed="false">
      <c r="G249" s="92"/>
    </row>
    <row r="250" customFormat="false" ht="15.75" hidden="false" customHeight="false" outlineLevel="0" collapsed="false">
      <c r="G250" s="92"/>
    </row>
    <row r="251" customFormat="false" ht="15.75" hidden="false" customHeight="false" outlineLevel="0" collapsed="false">
      <c r="G251" s="92"/>
    </row>
    <row r="252" customFormat="false" ht="15.75" hidden="false" customHeight="false" outlineLevel="0" collapsed="false">
      <c r="G252" s="92"/>
    </row>
    <row r="253" customFormat="false" ht="15.75" hidden="false" customHeight="false" outlineLevel="0" collapsed="false">
      <c r="G253" s="92"/>
    </row>
    <row r="254" customFormat="false" ht="15.75" hidden="false" customHeight="false" outlineLevel="0" collapsed="false">
      <c r="G254" s="92"/>
    </row>
    <row r="255" customFormat="false" ht="15.75" hidden="false" customHeight="false" outlineLevel="0" collapsed="false">
      <c r="G255" s="92"/>
    </row>
    <row r="256" customFormat="false" ht="15.75" hidden="false" customHeight="false" outlineLevel="0" collapsed="false">
      <c r="G256" s="92"/>
    </row>
    <row r="257" customFormat="false" ht="15.75" hidden="false" customHeight="false" outlineLevel="0" collapsed="false">
      <c r="G257" s="92"/>
    </row>
    <row r="258" customFormat="false" ht="15.75" hidden="false" customHeight="false" outlineLevel="0" collapsed="false">
      <c r="G258" s="92"/>
    </row>
    <row r="259" customFormat="false" ht="15.75" hidden="false" customHeight="false" outlineLevel="0" collapsed="false">
      <c r="G259" s="92"/>
    </row>
    <row r="260" customFormat="false" ht="15.75" hidden="false" customHeight="false" outlineLevel="0" collapsed="false">
      <c r="G260" s="92"/>
    </row>
    <row r="261" customFormat="false" ht="15.75" hidden="false" customHeight="false" outlineLevel="0" collapsed="false">
      <c r="G261" s="92"/>
    </row>
    <row r="262" customFormat="false" ht="15.75" hidden="false" customHeight="false" outlineLevel="0" collapsed="false">
      <c r="G262" s="92"/>
    </row>
    <row r="263" customFormat="false" ht="15.75" hidden="false" customHeight="false" outlineLevel="0" collapsed="false">
      <c r="G263" s="92"/>
    </row>
    <row r="264" customFormat="false" ht="15.75" hidden="false" customHeight="false" outlineLevel="0" collapsed="false">
      <c r="G264" s="92"/>
    </row>
    <row r="265" customFormat="false" ht="15.75" hidden="false" customHeight="false" outlineLevel="0" collapsed="false">
      <c r="G265" s="92"/>
    </row>
    <row r="266" customFormat="false" ht="15.75" hidden="false" customHeight="false" outlineLevel="0" collapsed="false">
      <c r="G266" s="92"/>
    </row>
    <row r="267" customFormat="false" ht="15.75" hidden="false" customHeight="false" outlineLevel="0" collapsed="false">
      <c r="G267" s="92"/>
    </row>
    <row r="268" customFormat="false" ht="15.75" hidden="false" customHeight="false" outlineLevel="0" collapsed="false">
      <c r="G268" s="92"/>
    </row>
    <row r="269" customFormat="false" ht="15.75" hidden="false" customHeight="false" outlineLevel="0" collapsed="false">
      <c r="G269" s="92"/>
    </row>
    <row r="270" customFormat="false" ht="15.75" hidden="false" customHeight="false" outlineLevel="0" collapsed="false">
      <c r="G270" s="92"/>
    </row>
    <row r="271" customFormat="false" ht="15.75" hidden="false" customHeight="false" outlineLevel="0" collapsed="false">
      <c r="G271" s="92"/>
    </row>
    <row r="272" customFormat="false" ht="15.75" hidden="false" customHeight="false" outlineLevel="0" collapsed="false">
      <c r="G272" s="92"/>
      <c r="H272" s="92"/>
      <c r="I272" s="92"/>
      <c r="J272" s="92"/>
    </row>
    <row r="273" customFormat="false" ht="15.75" hidden="false" customHeight="false" outlineLevel="0" collapsed="false">
      <c r="G273" s="92"/>
      <c r="H273" s="92"/>
      <c r="I273" s="92"/>
      <c r="J273" s="92"/>
    </row>
    <row r="274" customFormat="false" ht="15.75" hidden="false" customHeight="false" outlineLevel="0" collapsed="false">
      <c r="G274" s="92"/>
      <c r="H274" s="92"/>
      <c r="I274" s="92"/>
      <c r="J274" s="92"/>
    </row>
    <row r="275" customFormat="false" ht="15.75" hidden="false" customHeight="false" outlineLevel="0" collapsed="false">
      <c r="G275" s="92"/>
      <c r="H275" s="92"/>
      <c r="I275" s="92"/>
      <c r="J275" s="92"/>
    </row>
    <row r="276" customFormat="false" ht="15.75" hidden="false" customHeight="false" outlineLevel="0" collapsed="false">
      <c r="G276" s="92"/>
      <c r="H276" s="92"/>
      <c r="I276" s="92"/>
      <c r="J276" s="92"/>
    </row>
    <row r="277" customFormat="false" ht="15.75" hidden="false" customHeight="false" outlineLevel="0" collapsed="false">
      <c r="G277" s="92"/>
      <c r="H277" s="92"/>
      <c r="I277" s="92"/>
      <c r="J277" s="92"/>
    </row>
    <row r="278" customFormat="false" ht="15.75" hidden="false" customHeight="false" outlineLevel="0" collapsed="false">
      <c r="G278" s="92"/>
      <c r="H278" s="92"/>
      <c r="I278" s="92"/>
      <c r="J278" s="92"/>
    </row>
    <row r="279" customFormat="false" ht="15.75" hidden="false" customHeight="false" outlineLevel="0" collapsed="false">
      <c r="G279" s="92"/>
      <c r="H279" s="92"/>
      <c r="I279" s="92"/>
      <c r="J279" s="92"/>
    </row>
    <row r="280" customFormat="false" ht="15.75" hidden="false" customHeight="false" outlineLevel="0" collapsed="false">
      <c r="G280" s="92"/>
      <c r="H280" s="92"/>
      <c r="I280" s="92"/>
      <c r="J280" s="92"/>
    </row>
    <row r="281" customFormat="false" ht="15.75" hidden="false" customHeight="false" outlineLevel="0" collapsed="false">
      <c r="G281" s="92"/>
      <c r="H281" s="92"/>
      <c r="I281" s="92"/>
      <c r="J281" s="92"/>
    </row>
    <row r="282" customFormat="false" ht="15.75" hidden="false" customHeight="false" outlineLevel="0" collapsed="false">
      <c r="G282" s="92"/>
      <c r="H282" s="92"/>
      <c r="I282" s="92"/>
      <c r="J282" s="92"/>
    </row>
    <row r="283" customFormat="false" ht="15.75" hidden="false" customHeight="false" outlineLevel="0" collapsed="false">
      <c r="G283" s="92"/>
      <c r="H283" s="92"/>
      <c r="I283" s="92"/>
      <c r="J283" s="92"/>
    </row>
    <row r="284" customFormat="false" ht="15.75" hidden="false" customHeight="false" outlineLevel="0" collapsed="false">
      <c r="G284" s="92"/>
      <c r="H284" s="92"/>
      <c r="I284" s="92"/>
      <c r="J284" s="92"/>
    </row>
    <row r="285" customFormat="false" ht="15.75" hidden="false" customHeight="false" outlineLevel="0" collapsed="false">
      <c r="G285" s="92"/>
      <c r="H285" s="92"/>
      <c r="I285" s="92"/>
      <c r="J285" s="92"/>
    </row>
    <row r="286" customFormat="false" ht="15.75" hidden="false" customHeight="false" outlineLevel="0" collapsed="false">
      <c r="G286" s="92"/>
      <c r="H286" s="92"/>
      <c r="I286" s="92"/>
      <c r="J286" s="92"/>
    </row>
    <row r="287" customFormat="false" ht="15.75" hidden="false" customHeight="false" outlineLevel="0" collapsed="false">
      <c r="G287" s="92"/>
      <c r="H287" s="92"/>
      <c r="I287" s="92"/>
      <c r="J287" s="92"/>
    </row>
    <row r="288" customFormat="false" ht="15.75" hidden="false" customHeight="false" outlineLevel="0" collapsed="false">
      <c r="G288" s="92"/>
      <c r="H288" s="92"/>
      <c r="I288" s="92"/>
      <c r="J288" s="92"/>
    </row>
    <row r="289" customFormat="false" ht="15.75" hidden="false" customHeight="false" outlineLevel="0" collapsed="false">
      <c r="G289" s="92"/>
      <c r="H289" s="92"/>
      <c r="I289" s="92"/>
      <c r="J289" s="92"/>
    </row>
    <row r="290" customFormat="false" ht="15.75" hidden="false" customHeight="false" outlineLevel="0" collapsed="false">
      <c r="G290" s="92"/>
      <c r="H290" s="92"/>
      <c r="I290" s="92"/>
      <c r="J290" s="92"/>
    </row>
    <row r="291" customFormat="false" ht="15.75" hidden="false" customHeight="false" outlineLevel="0" collapsed="false">
      <c r="G291" s="92"/>
      <c r="H291" s="92"/>
      <c r="I291" s="92"/>
      <c r="J291" s="92"/>
    </row>
    <row r="292" customFormat="false" ht="15.75" hidden="false" customHeight="false" outlineLevel="0" collapsed="false">
      <c r="G292" s="92"/>
      <c r="H292" s="92"/>
      <c r="I292" s="92"/>
      <c r="J292" s="92"/>
    </row>
    <row r="293" customFormat="false" ht="15.75" hidden="false" customHeight="false" outlineLevel="0" collapsed="false">
      <c r="G293" s="92"/>
      <c r="H293" s="92"/>
      <c r="I293" s="92"/>
      <c r="J293" s="92"/>
    </row>
    <row r="294" customFormat="false" ht="15.75" hidden="false" customHeight="false" outlineLevel="0" collapsed="false">
      <c r="G294" s="92"/>
      <c r="H294" s="92"/>
      <c r="I294" s="92"/>
      <c r="J294" s="92"/>
    </row>
    <row r="295" customFormat="false" ht="15.75" hidden="false" customHeight="false" outlineLevel="0" collapsed="false">
      <c r="G295" s="92"/>
      <c r="H295" s="92"/>
      <c r="I295" s="92"/>
      <c r="J295" s="92"/>
    </row>
    <row r="296" customFormat="false" ht="15.75" hidden="false" customHeight="false" outlineLevel="0" collapsed="false">
      <c r="G296" s="92"/>
      <c r="H296" s="92"/>
      <c r="I296" s="92"/>
      <c r="J296" s="92"/>
    </row>
    <row r="297" customFormat="false" ht="15.75" hidden="false" customHeight="false" outlineLevel="0" collapsed="false">
      <c r="G297" s="92"/>
      <c r="H297" s="92"/>
      <c r="I297" s="92"/>
      <c r="J297" s="92"/>
    </row>
    <row r="298" customFormat="false" ht="15.75" hidden="false" customHeight="false" outlineLevel="0" collapsed="false">
      <c r="G298" s="92"/>
      <c r="H298" s="92"/>
      <c r="I298" s="92"/>
      <c r="J298" s="92"/>
    </row>
    <row r="299" customFormat="false" ht="15.75" hidden="false" customHeight="false" outlineLevel="0" collapsed="false">
      <c r="G299" s="92"/>
      <c r="H299" s="92"/>
      <c r="I299" s="92"/>
      <c r="J299" s="92"/>
    </row>
    <row r="300" customFormat="false" ht="15.75" hidden="false" customHeight="false" outlineLevel="0" collapsed="false">
      <c r="G300" s="92"/>
      <c r="H300" s="92"/>
      <c r="I300" s="92"/>
      <c r="J300" s="92"/>
    </row>
    <row r="301" customFormat="false" ht="15.75" hidden="false" customHeight="false" outlineLevel="0" collapsed="false">
      <c r="G301" s="92"/>
      <c r="H301" s="92"/>
      <c r="I301" s="92"/>
      <c r="J301" s="92"/>
    </row>
    <row r="302" customFormat="false" ht="15.75" hidden="false" customHeight="false" outlineLevel="0" collapsed="false">
      <c r="G302" s="92"/>
      <c r="H302" s="92"/>
      <c r="I302" s="92"/>
      <c r="J302" s="92"/>
    </row>
    <row r="303" customFormat="false" ht="15.75" hidden="false" customHeight="false" outlineLevel="0" collapsed="false">
      <c r="G303" s="92"/>
      <c r="H303" s="92"/>
      <c r="I303" s="92"/>
      <c r="J303" s="92"/>
    </row>
    <row r="304" customFormat="false" ht="15.75" hidden="false" customHeight="false" outlineLevel="0" collapsed="false">
      <c r="G304" s="92"/>
      <c r="H304" s="92"/>
      <c r="I304" s="92"/>
      <c r="J304" s="92"/>
    </row>
    <row r="305" customFormat="false" ht="15.75" hidden="false" customHeight="false" outlineLevel="0" collapsed="false">
      <c r="G305" s="92"/>
      <c r="H305" s="92"/>
      <c r="I305" s="92"/>
      <c r="J305" s="92"/>
    </row>
    <row r="306" customFormat="false" ht="15.75" hidden="false" customHeight="false" outlineLevel="0" collapsed="false">
      <c r="G306" s="92"/>
      <c r="H306" s="92"/>
      <c r="I306" s="92"/>
      <c r="J306" s="92"/>
    </row>
    <row r="307" customFormat="false" ht="15.75" hidden="false" customHeight="false" outlineLevel="0" collapsed="false">
      <c r="G307" s="92"/>
      <c r="H307" s="92"/>
      <c r="I307" s="92"/>
      <c r="J307" s="92"/>
    </row>
    <row r="308" customFormat="false" ht="15.75" hidden="false" customHeight="false" outlineLevel="0" collapsed="false">
      <c r="G308" s="92"/>
      <c r="H308" s="92"/>
      <c r="I308" s="92"/>
      <c r="J308" s="92"/>
    </row>
    <row r="309" customFormat="false" ht="15.75" hidden="false" customHeight="false" outlineLevel="0" collapsed="false">
      <c r="G309" s="92"/>
      <c r="H309" s="92"/>
      <c r="I309" s="92"/>
      <c r="J309" s="92"/>
    </row>
    <row r="310" customFormat="false" ht="15.75" hidden="false" customHeight="false" outlineLevel="0" collapsed="false">
      <c r="G310" s="92"/>
      <c r="H310" s="92"/>
      <c r="I310" s="92"/>
      <c r="J310" s="92"/>
    </row>
    <row r="311" customFormat="false" ht="15.75" hidden="false" customHeight="false" outlineLevel="0" collapsed="false">
      <c r="G311" s="92"/>
      <c r="H311" s="92"/>
      <c r="I311" s="92"/>
      <c r="J311" s="92"/>
    </row>
    <row r="312" customFormat="false" ht="15.75" hidden="false" customHeight="false" outlineLevel="0" collapsed="false">
      <c r="G312" s="92"/>
      <c r="H312" s="92"/>
      <c r="I312" s="92"/>
      <c r="J312" s="92"/>
    </row>
    <row r="313" customFormat="false" ht="15.75" hidden="false" customHeight="false" outlineLevel="0" collapsed="false">
      <c r="G313" s="92"/>
      <c r="H313" s="92"/>
      <c r="I313" s="92"/>
      <c r="J313" s="92"/>
    </row>
    <row r="314" customFormat="false" ht="15.75" hidden="false" customHeight="false" outlineLevel="0" collapsed="false">
      <c r="G314" s="92"/>
      <c r="H314" s="92"/>
      <c r="I314" s="92"/>
      <c r="J314" s="92"/>
    </row>
    <row r="315" customFormat="false" ht="15.75" hidden="false" customHeight="false" outlineLevel="0" collapsed="false">
      <c r="G315" s="92"/>
      <c r="H315" s="92"/>
      <c r="I315" s="92"/>
      <c r="J315" s="92"/>
    </row>
    <row r="316" customFormat="false" ht="15.75" hidden="false" customHeight="false" outlineLevel="0" collapsed="false">
      <c r="G316" s="92"/>
      <c r="H316" s="92"/>
      <c r="I316" s="92"/>
      <c r="J316" s="92"/>
    </row>
    <row r="317" customFormat="false" ht="15.75" hidden="false" customHeight="false" outlineLevel="0" collapsed="false">
      <c r="G317" s="92"/>
      <c r="H317" s="92"/>
      <c r="I317" s="92"/>
      <c r="J317" s="92"/>
    </row>
    <row r="318" customFormat="false" ht="15.75" hidden="false" customHeight="false" outlineLevel="0" collapsed="false">
      <c r="G318" s="92"/>
      <c r="H318" s="92"/>
      <c r="I318" s="92"/>
      <c r="J318" s="92"/>
    </row>
    <row r="319" customFormat="false" ht="15.75" hidden="false" customHeight="false" outlineLevel="0" collapsed="false">
      <c r="G319" s="92"/>
      <c r="H319" s="92"/>
      <c r="I319" s="92"/>
      <c r="J319" s="92"/>
    </row>
    <row r="320" customFormat="false" ht="15.75" hidden="false" customHeight="false" outlineLevel="0" collapsed="false">
      <c r="G320" s="92"/>
      <c r="H320" s="92"/>
      <c r="I320" s="92"/>
      <c r="J320" s="92"/>
    </row>
    <row r="321" customFormat="false" ht="15.75" hidden="false" customHeight="false" outlineLevel="0" collapsed="false">
      <c r="G321" s="92"/>
      <c r="H321" s="92"/>
      <c r="I321" s="92"/>
      <c r="J321" s="92"/>
    </row>
    <row r="322" customFormat="false" ht="15.75" hidden="false" customHeight="false" outlineLevel="0" collapsed="false">
      <c r="G322" s="92"/>
      <c r="H322" s="92"/>
      <c r="I322" s="92"/>
      <c r="J322" s="92"/>
    </row>
    <row r="323" customFormat="false" ht="15.75" hidden="false" customHeight="false" outlineLevel="0" collapsed="false">
      <c r="G323" s="92"/>
      <c r="H323" s="92"/>
      <c r="I323" s="92"/>
      <c r="J323" s="92"/>
    </row>
    <row r="324" customFormat="false" ht="15.75" hidden="false" customHeight="false" outlineLevel="0" collapsed="false">
      <c r="G324" s="92"/>
      <c r="H324" s="92"/>
      <c r="I324" s="92"/>
      <c r="J324" s="92"/>
    </row>
    <row r="325" customFormat="false" ht="15.75" hidden="false" customHeight="false" outlineLevel="0" collapsed="false">
      <c r="G325" s="92"/>
      <c r="H325" s="92"/>
      <c r="I325" s="92"/>
      <c r="J325" s="92"/>
    </row>
    <row r="326" customFormat="false" ht="15.75" hidden="false" customHeight="false" outlineLevel="0" collapsed="false">
      <c r="G326" s="92"/>
      <c r="H326" s="92"/>
      <c r="I326" s="92"/>
      <c r="J326" s="92"/>
    </row>
    <row r="327" customFormat="false" ht="15.75" hidden="false" customHeight="false" outlineLevel="0" collapsed="false">
      <c r="G327" s="92"/>
      <c r="H327" s="92"/>
      <c r="I327" s="92"/>
      <c r="J327" s="92"/>
    </row>
    <row r="328" customFormat="false" ht="15.75" hidden="false" customHeight="false" outlineLevel="0" collapsed="false">
      <c r="G328" s="92"/>
      <c r="H328" s="92"/>
      <c r="I328" s="92"/>
      <c r="J328" s="92"/>
    </row>
    <row r="329" customFormat="false" ht="15.75" hidden="false" customHeight="false" outlineLevel="0" collapsed="false">
      <c r="G329" s="92"/>
      <c r="H329" s="92"/>
      <c r="I329" s="92"/>
      <c r="J329" s="92"/>
    </row>
    <row r="330" customFormat="false" ht="15.75" hidden="false" customHeight="false" outlineLevel="0" collapsed="false">
      <c r="G330" s="92"/>
      <c r="H330" s="92"/>
      <c r="I330" s="92"/>
      <c r="J330" s="92"/>
    </row>
    <row r="331" customFormat="false" ht="15.75" hidden="false" customHeight="false" outlineLevel="0" collapsed="false">
      <c r="G331" s="92"/>
      <c r="H331" s="92"/>
      <c r="I331" s="92"/>
      <c r="J331" s="92"/>
    </row>
    <row r="332" customFormat="false" ht="15.75" hidden="false" customHeight="false" outlineLevel="0" collapsed="false">
      <c r="G332" s="92"/>
      <c r="H332" s="92"/>
      <c r="I332" s="92"/>
      <c r="J332" s="92"/>
    </row>
    <row r="333" customFormat="false" ht="15.75" hidden="false" customHeight="false" outlineLevel="0" collapsed="false">
      <c r="G333" s="92"/>
      <c r="H333" s="92"/>
      <c r="I333" s="92"/>
      <c r="J333" s="92"/>
    </row>
    <row r="334" customFormat="false" ht="15.75" hidden="false" customHeight="false" outlineLevel="0" collapsed="false">
      <c r="G334" s="92"/>
      <c r="H334" s="92"/>
      <c r="I334" s="92"/>
      <c r="J334" s="92"/>
    </row>
    <row r="335" customFormat="false" ht="15.75" hidden="false" customHeight="false" outlineLevel="0" collapsed="false">
      <c r="G335" s="92"/>
      <c r="H335" s="92"/>
      <c r="I335" s="92"/>
      <c r="J335" s="92"/>
    </row>
    <row r="336" customFormat="false" ht="15.75" hidden="false" customHeight="false" outlineLevel="0" collapsed="false">
      <c r="G336" s="92"/>
      <c r="H336" s="92"/>
      <c r="I336" s="92"/>
      <c r="J336" s="92"/>
    </row>
    <row r="337" customFormat="false" ht="15.75" hidden="false" customHeight="false" outlineLevel="0" collapsed="false">
      <c r="G337" s="92"/>
      <c r="H337" s="92"/>
      <c r="I337" s="92"/>
      <c r="J337" s="92"/>
    </row>
    <row r="338" customFormat="false" ht="15.75" hidden="false" customHeight="false" outlineLevel="0" collapsed="false">
      <c r="G338" s="92"/>
      <c r="H338" s="92"/>
      <c r="I338" s="92"/>
      <c r="J338" s="92"/>
    </row>
    <row r="339" customFormat="false" ht="15.75" hidden="false" customHeight="false" outlineLevel="0" collapsed="false">
      <c r="G339" s="92"/>
      <c r="H339" s="92"/>
      <c r="I339" s="92"/>
      <c r="J339" s="92"/>
    </row>
    <row r="340" customFormat="false" ht="15.75" hidden="false" customHeight="false" outlineLevel="0" collapsed="false">
      <c r="G340" s="92"/>
      <c r="H340" s="92"/>
      <c r="I340" s="92"/>
      <c r="J340" s="92"/>
    </row>
    <row r="341" customFormat="false" ht="15.75" hidden="false" customHeight="false" outlineLevel="0" collapsed="false">
      <c r="G341" s="92"/>
      <c r="H341" s="92"/>
      <c r="I341" s="92"/>
      <c r="J341" s="92"/>
    </row>
    <row r="342" customFormat="false" ht="15.75" hidden="false" customHeight="false" outlineLevel="0" collapsed="false">
      <c r="G342" s="92"/>
      <c r="H342" s="92"/>
      <c r="I342" s="92"/>
      <c r="J342" s="92"/>
    </row>
    <row r="343" customFormat="false" ht="15.75" hidden="false" customHeight="false" outlineLevel="0" collapsed="false">
      <c r="G343" s="92"/>
      <c r="H343" s="92"/>
      <c r="I343" s="92"/>
      <c r="J343" s="92"/>
    </row>
    <row r="344" customFormat="false" ht="15.75" hidden="false" customHeight="false" outlineLevel="0" collapsed="false">
      <c r="G344" s="92"/>
      <c r="H344" s="92"/>
      <c r="I344" s="92"/>
      <c r="J344" s="92"/>
    </row>
    <row r="345" customFormat="false" ht="15.75" hidden="false" customHeight="false" outlineLevel="0" collapsed="false">
      <c r="G345" s="92"/>
      <c r="H345" s="92"/>
      <c r="I345" s="92"/>
      <c r="J345" s="92"/>
    </row>
    <row r="346" customFormat="false" ht="15.75" hidden="false" customHeight="false" outlineLevel="0" collapsed="false">
      <c r="G346" s="92"/>
      <c r="H346" s="92"/>
      <c r="I346" s="92"/>
      <c r="J346" s="92"/>
    </row>
    <row r="347" customFormat="false" ht="15.75" hidden="false" customHeight="false" outlineLevel="0" collapsed="false">
      <c r="G347" s="92"/>
      <c r="H347" s="92"/>
      <c r="I347" s="92"/>
      <c r="J347" s="92"/>
    </row>
    <row r="348" customFormat="false" ht="15.75" hidden="false" customHeight="false" outlineLevel="0" collapsed="false">
      <c r="G348" s="92"/>
      <c r="H348" s="92"/>
      <c r="I348" s="92"/>
      <c r="J348" s="92"/>
    </row>
    <row r="349" customFormat="false" ht="15.75" hidden="false" customHeight="false" outlineLevel="0" collapsed="false">
      <c r="G349" s="92"/>
      <c r="H349" s="92"/>
      <c r="I349" s="92"/>
      <c r="J349" s="92"/>
    </row>
    <row r="350" customFormat="false" ht="15.75" hidden="false" customHeight="false" outlineLevel="0" collapsed="false">
      <c r="G350" s="92"/>
      <c r="H350" s="92"/>
      <c r="I350" s="92"/>
      <c r="J350" s="92"/>
    </row>
    <row r="351" customFormat="false" ht="15.75" hidden="false" customHeight="false" outlineLevel="0" collapsed="false">
      <c r="G351" s="92"/>
      <c r="H351" s="92"/>
      <c r="I351" s="92"/>
      <c r="J351" s="92"/>
    </row>
    <row r="352" customFormat="false" ht="15.75" hidden="false" customHeight="false" outlineLevel="0" collapsed="false">
      <c r="G352" s="92"/>
      <c r="H352" s="92"/>
      <c r="I352" s="92"/>
      <c r="J352" s="92"/>
    </row>
    <row r="353" customFormat="false" ht="15.75" hidden="false" customHeight="false" outlineLevel="0" collapsed="false">
      <c r="G353" s="92"/>
      <c r="H353" s="92"/>
      <c r="I353" s="92"/>
      <c r="J353" s="92"/>
    </row>
    <row r="354" customFormat="false" ht="15.75" hidden="false" customHeight="false" outlineLevel="0" collapsed="false">
      <c r="G354" s="92"/>
      <c r="H354" s="92"/>
      <c r="I354" s="92"/>
      <c r="J354" s="92"/>
    </row>
    <row r="355" customFormat="false" ht="15.75" hidden="false" customHeight="false" outlineLevel="0" collapsed="false">
      <c r="G355" s="92"/>
      <c r="H355" s="92"/>
      <c r="I355" s="92"/>
      <c r="J355" s="92"/>
    </row>
    <row r="356" customFormat="false" ht="15.75" hidden="false" customHeight="false" outlineLevel="0" collapsed="false">
      <c r="G356" s="92"/>
      <c r="H356" s="92"/>
      <c r="I356" s="92"/>
      <c r="J356" s="92"/>
    </row>
    <row r="357" customFormat="false" ht="15.75" hidden="false" customHeight="false" outlineLevel="0" collapsed="false">
      <c r="G357" s="92"/>
      <c r="H357" s="92"/>
      <c r="I357" s="92"/>
      <c r="J357" s="92"/>
    </row>
    <row r="358" customFormat="false" ht="15.75" hidden="false" customHeight="false" outlineLevel="0" collapsed="false">
      <c r="G358" s="92"/>
      <c r="H358" s="92"/>
      <c r="I358" s="92"/>
      <c r="J358" s="92"/>
    </row>
    <row r="359" customFormat="false" ht="15.75" hidden="false" customHeight="false" outlineLevel="0" collapsed="false">
      <c r="G359" s="92"/>
      <c r="H359" s="92"/>
      <c r="I359" s="92"/>
      <c r="J359" s="92"/>
    </row>
    <row r="360" customFormat="false" ht="15.75" hidden="false" customHeight="false" outlineLevel="0" collapsed="false">
      <c r="G360" s="92"/>
      <c r="H360" s="92"/>
      <c r="I360" s="92"/>
      <c r="J360" s="92"/>
    </row>
    <row r="361" customFormat="false" ht="15.75" hidden="false" customHeight="false" outlineLevel="0" collapsed="false">
      <c r="G361" s="92"/>
      <c r="H361" s="92"/>
      <c r="I361" s="92"/>
      <c r="J361" s="92"/>
    </row>
    <row r="362" customFormat="false" ht="15.75" hidden="false" customHeight="false" outlineLevel="0" collapsed="false">
      <c r="G362" s="92"/>
      <c r="H362" s="92"/>
      <c r="I362" s="92"/>
      <c r="J362" s="92"/>
    </row>
    <row r="363" customFormat="false" ht="15.75" hidden="false" customHeight="false" outlineLevel="0" collapsed="false">
      <c r="G363" s="92"/>
      <c r="H363" s="92"/>
      <c r="I363" s="92"/>
      <c r="J363" s="92"/>
    </row>
    <row r="364" customFormat="false" ht="15.75" hidden="false" customHeight="false" outlineLevel="0" collapsed="false">
      <c r="G364" s="92"/>
      <c r="H364" s="92"/>
      <c r="I364" s="92"/>
      <c r="J364" s="92"/>
    </row>
    <row r="365" customFormat="false" ht="15.75" hidden="false" customHeight="false" outlineLevel="0" collapsed="false">
      <c r="G365" s="92"/>
      <c r="H365" s="92"/>
      <c r="I365" s="92"/>
      <c r="J365" s="92"/>
    </row>
    <row r="366" customFormat="false" ht="15.75" hidden="false" customHeight="false" outlineLevel="0" collapsed="false">
      <c r="G366" s="92"/>
      <c r="H366" s="92"/>
      <c r="I366" s="92"/>
      <c r="J366" s="92"/>
    </row>
    <row r="367" customFormat="false" ht="15.75" hidden="false" customHeight="false" outlineLevel="0" collapsed="false">
      <c r="G367" s="92"/>
      <c r="H367" s="92"/>
      <c r="I367" s="92"/>
      <c r="J367" s="92"/>
    </row>
    <row r="368" customFormat="false" ht="15.75" hidden="false" customHeight="false" outlineLevel="0" collapsed="false">
      <c r="G368" s="92"/>
      <c r="H368" s="92"/>
      <c r="I368" s="92"/>
      <c r="J368" s="92"/>
    </row>
    <row r="369" customFormat="false" ht="15.75" hidden="false" customHeight="false" outlineLevel="0" collapsed="false">
      <c r="G369" s="92"/>
      <c r="H369" s="92"/>
      <c r="I369" s="92"/>
      <c r="J369" s="92"/>
    </row>
    <row r="370" customFormat="false" ht="15.75" hidden="false" customHeight="false" outlineLevel="0" collapsed="false">
      <c r="G370" s="92"/>
      <c r="H370" s="92"/>
      <c r="I370" s="92"/>
      <c r="J370" s="92"/>
    </row>
    <row r="371" customFormat="false" ht="15.75" hidden="false" customHeight="false" outlineLevel="0" collapsed="false">
      <c r="G371" s="92"/>
      <c r="H371" s="92"/>
      <c r="I371" s="92"/>
      <c r="J371" s="92"/>
    </row>
    <row r="372" customFormat="false" ht="15.75" hidden="false" customHeight="false" outlineLevel="0" collapsed="false">
      <c r="G372" s="92"/>
      <c r="H372" s="92"/>
      <c r="I372" s="92"/>
      <c r="J372" s="92"/>
    </row>
    <row r="373" customFormat="false" ht="15.75" hidden="false" customHeight="false" outlineLevel="0" collapsed="false">
      <c r="G373" s="92"/>
      <c r="H373" s="92"/>
      <c r="I373" s="92"/>
      <c r="J373" s="92"/>
    </row>
    <row r="374" customFormat="false" ht="15.75" hidden="false" customHeight="false" outlineLevel="0" collapsed="false">
      <c r="G374" s="92"/>
      <c r="H374" s="92"/>
      <c r="I374" s="92"/>
      <c r="J374" s="92"/>
    </row>
    <row r="375" customFormat="false" ht="15.75" hidden="false" customHeight="false" outlineLevel="0" collapsed="false">
      <c r="G375" s="92"/>
      <c r="H375" s="92"/>
      <c r="I375" s="92"/>
      <c r="J375" s="92"/>
    </row>
    <row r="376" customFormat="false" ht="15.75" hidden="false" customHeight="false" outlineLevel="0" collapsed="false">
      <c r="G376" s="92"/>
      <c r="H376" s="92"/>
      <c r="I376" s="92"/>
      <c r="J376" s="92"/>
    </row>
    <row r="377" customFormat="false" ht="15.75" hidden="false" customHeight="false" outlineLevel="0" collapsed="false">
      <c r="G377" s="92"/>
      <c r="H377" s="92"/>
      <c r="I377" s="92"/>
      <c r="J377" s="92"/>
    </row>
    <row r="378" customFormat="false" ht="15.75" hidden="false" customHeight="false" outlineLevel="0" collapsed="false">
      <c r="G378" s="92"/>
      <c r="H378" s="92"/>
      <c r="I378" s="92"/>
      <c r="J378" s="92"/>
    </row>
    <row r="379" customFormat="false" ht="15.75" hidden="false" customHeight="false" outlineLevel="0" collapsed="false">
      <c r="G379" s="92"/>
      <c r="H379" s="92"/>
      <c r="I379" s="92"/>
      <c r="J379" s="92"/>
    </row>
    <row r="380" customFormat="false" ht="15.75" hidden="false" customHeight="false" outlineLevel="0" collapsed="false">
      <c r="G380" s="92"/>
      <c r="H380" s="92"/>
      <c r="I380" s="92"/>
      <c r="J380" s="92"/>
    </row>
    <row r="381" customFormat="false" ht="15.75" hidden="false" customHeight="false" outlineLevel="0" collapsed="false">
      <c r="G381" s="92"/>
      <c r="H381" s="92"/>
      <c r="I381" s="92"/>
      <c r="J381" s="92"/>
    </row>
    <row r="382" customFormat="false" ht="15.75" hidden="false" customHeight="false" outlineLevel="0" collapsed="false">
      <c r="G382" s="92"/>
      <c r="H382" s="92"/>
      <c r="I382" s="92"/>
      <c r="J382" s="92"/>
    </row>
    <row r="383" customFormat="false" ht="15.75" hidden="false" customHeight="false" outlineLevel="0" collapsed="false">
      <c r="G383" s="92"/>
      <c r="H383" s="92"/>
      <c r="I383" s="92"/>
      <c r="J383" s="92"/>
    </row>
    <row r="384" customFormat="false" ht="15.75" hidden="false" customHeight="false" outlineLevel="0" collapsed="false">
      <c r="G384" s="92"/>
      <c r="H384" s="92"/>
      <c r="I384" s="92"/>
      <c r="J384" s="92"/>
    </row>
    <row r="385" customFormat="false" ht="15.75" hidden="false" customHeight="false" outlineLevel="0" collapsed="false">
      <c r="G385" s="92"/>
      <c r="H385" s="92"/>
      <c r="I385" s="92"/>
      <c r="J385" s="92"/>
    </row>
    <row r="386" customFormat="false" ht="15.75" hidden="false" customHeight="false" outlineLevel="0" collapsed="false">
      <c r="G386" s="92"/>
      <c r="H386" s="92"/>
      <c r="I386" s="92"/>
      <c r="J386" s="92"/>
    </row>
    <row r="387" customFormat="false" ht="15.75" hidden="false" customHeight="false" outlineLevel="0" collapsed="false">
      <c r="G387" s="92"/>
      <c r="H387" s="92"/>
      <c r="I387" s="92"/>
      <c r="J387" s="92"/>
    </row>
    <row r="388" customFormat="false" ht="15.75" hidden="false" customHeight="false" outlineLevel="0" collapsed="false">
      <c r="G388" s="92"/>
      <c r="H388" s="92"/>
      <c r="I388" s="92"/>
      <c r="J388" s="92"/>
    </row>
    <row r="389" customFormat="false" ht="15.75" hidden="false" customHeight="false" outlineLevel="0" collapsed="false">
      <c r="G389" s="92"/>
      <c r="H389" s="92"/>
      <c r="I389" s="92"/>
      <c r="J389" s="92"/>
    </row>
    <row r="390" customFormat="false" ht="15.75" hidden="false" customHeight="false" outlineLevel="0" collapsed="false">
      <c r="G390" s="92"/>
      <c r="H390" s="92"/>
      <c r="I390" s="92"/>
      <c r="J390" s="92"/>
    </row>
    <row r="391" customFormat="false" ht="15.75" hidden="false" customHeight="false" outlineLevel="0" collapsed="false">
      <c r="G391" s="92"/>
      <c r="H391" s="92"/>
      <c r="I391" s="92"/>
      <c r="J391" s="92"/>
    </row>
    <row r="392" customFormat="false" ht="15.75" hidden="false" customHeight="false" outlineLevel="0" collapsed="false">
      <c r="G392" s="92"/>
      <c r="H392" s="92"/>
      <c r="I392" s="92"/>
      <c r="J392" s="92"/>
    </row>
    <row r="393" customFormat="false" ht="15.75" hidden="false" customHeight="false" outlineLevel="0" collapsed="false">
      <c r="G393" s="92"/>
      <c r="H393" s="92"/>
      <c r="I393" s="92"/>
      <c r="J393" s="92"/>
    </row>
    <row r="394" customFormat="false" ht="15.75" hidden="false" customHeight="false" outlineLevel="0" collapsed="false">
      <c r="G394" s="92"/>
      <c r="H394" s="92"/>
      <c r="I394" s="92"/>
      <c r="J394" s="92"/>
    </row>
    <row r="395" customFormat="false" ht="15.75" hidden="false" customHeight="false" outlineLevel="0" collapsed="false">
      <c r="G395" s="92"/>
      <c r="H395" s="92"/>
      <c r="I395" s="92"/>
      <c r="J395" s="92"/>
    </row>
    <row r="396" customFormat="false" ht="15.75" hidden="false" customHeight="false" outlineLevel="0" collapsed="false">
      <c r="G396" s="92"/>
      <c r="H396" s="92"/>
      <c r="I396" s="92"/>
      <c r="J396" s="92"/>
    </row>
    <row r="397" customFormat="false" ht="15.75" hidden="false" customHeight="false" outlineLevel="0" collapsed="false">
      <c r="G397" s="92"/>
      <c r="H397" s="92"/>
      <c r="I397" s="92"/>
      <c r="J397" s="92"/>
    </row>
    <row r="398" customFormat="false" ht="15.75" hidden="false" customHeight="false" outlineLevel="0" collapsed="false">
      <c r="G398" s="92"/>
      <c r="H398" s="92"/>
      <c r="I398" s="92"/>
      <c r="J398" s="92"/>
    </row>
    <row r="399" customFormat="false" ht="15.75" hidden="false" customHeight="false" outlineLevel="0" collapsed="false">
      <c r="G399" s="92"/>
      <c r="H399" s="92"/>
      <c r="I399" s="92"/>
      <c r="J399" s="92"/>
    </row>
    <row r="400" customFormat="false" ht="15.75" hidden="false" customHeight="false" outlineLevel="0" collapsed="false">
      <c r="G400" s="92"/>
      <c r="H400" s="92"/>
      <c r="I400" s="92"/>
      <c r="J400" s="92"/>
    </row>
    <row r="401" customFormat="false" ht="15.75" hidden="false" customHeight="false" outlineLevel="0" collapsed="false">
      <c r="G401" s="92"/>
      <c r="H401" s="92"/>
      <c r="I401" s="92"/>
      <c r="J401" s="92"/>
    </row>
    <row r="402" customFormat="false" ht="15.75" hidden="false" customHeight="false" outlineLevel="0" collapsed="false">
      <c r="G402" s="92"/>
      <c r="H402" s="92"/>
      <c r="I402" s="92"/>
      <c r="J402" s="92"/>
    </row>
    <row r="403" customFormat="false" ht="15.75" hidden="false" customHeight="false" outlineLevel="0" collapsed="false">
      <c r="G403" s="92"/>
      <c r="H403" s="92"/>
      <c r="I403" s="92"/>
      <c r="J403" s="92"/>
    </row>
    <row r="404" customFormat="false" ht="15.75" hidden="false" customHeight="false" outlineLevel="0" collapsed="false">
      <c r="G404" s="92"/>
      <c r="H404" s="92"/>
      <c r="I404" s="92"/>
      <c r="J404" s="92"/>
    </row>
    <row r="405" customFormat="false" ht="15.75" hidden="false" customHeight="false" outlineLevel="0" collapsed="false">
      <c r="G405" s="92"/>
      <c r="H405" s="92"/>
      <c r="I405" s="92"/>
      <c r="J405" s="92"/>
    </row>
    <row r="406" customFormat="false" ht="15.75" hidden="false" customHeight="false" outlineLevel="0" collapsed="false">
      <c r="G406" s="92"/>
      <c r="H406" s="92"/>
      <c r="I406" s="92"/>
      <c r="J406" s="92"/>
    </row>
    <row r="407" customFormat="false" ht="15.75" hidden="false" customHeight="false" outlineLevel="0" collapsed="false">
      <c r="G407" s="92"/>
      <c r="H407" s="92"/>
      <c r="I407" s="92"/>
      <c r="J407" s="92"/>
    </row>
    <row r="408" customFormat="false" ht="15.75" hidden="false" customHeight="false" outlineLevel="0" collapsed="false">
      <c r="G408" s="92"/>
      <c r="H408" s="92"/>
      <c r="I408" s="92"/>
      <c r="J408" s="92"/>
    </row>
    <row r="409" customFormat="false" ht="15.75" hidden="false" customHeight="false" outlineLevel="0" collapsed="false">
      <c r="G409" s="92"/>
      <c r="H409" s="92"/>
      <c r="I409" s="92"/>
      <c r="J409" s="92"/>
    </row>
    <row r="410" customFormat="false" ht="15.75" hidden="false" customHeight="false" outlineLevel="0" collapsed="false">
      <c r="G410" s="92"/>
      <c r="H410" s="92"/>
      <c r="I410" s="92"/>
      <c r="J410" s="92"/>
    </row>
    <row r="411" customFormat="false" ht="15.75" hidden="false" customHeight="false" outlineLevel="0" collapsed="false">
      <c r="G411" s="92"/>
      <c r="H411" s="92"/>
      <c r="I411" s="92"/>
      <c r="J411" s="92"/>
    </row>
    <row r="412" customFormat="false" ht="15.75" hidden="false" customHeight="false" outlineLevel="0" collapsed="false">
      <c r="G412" s="92"/>
      <c r="H412" s="92"/>
      <c r="I412" s="92"/>
      <c r="J412" s="92"/>
    </row>
    <row r="413" customFormat="false" ht="15.75" hidden="false" customHeight="false" outlineLevel="0" collapsed="false">
      <c r="G413" s="92"/>
      <c r="H413" s="92"/>
      <c r="I413" s="92"/>
      <c r="J413" s="92"/>
    </row>
    <row r="414" customFormat="false" ht="15.75" hidden="false" customHeight="false" outlineLevel="0" collapsed="false">
      <c r="G414" s="92"/>
      <c r="H414" s="92"/>
      <c r="I414" s="92"/>
      <c r="J414" s="92"/>
    </row>
    <row r="415" customFormat="false" ht="15.75" hidden="false" customHeight="false" outlineLevel="0" collapsed="false">
      <c r="G415" s="92"/>
      <c r="H415" s="92"/>
      <c r="I415" s="92"/>
      <c r="J415" s="92"/>
    </row>
    <row r="416" customFormat="false" ht="15.75" hidden="false" customHeight="false" outlineLevel="0" collapsed="false">
      <c r="G416" s="92"/>
      <c r="H416" s="92"/>
      <c r="I416" s="92"/>
      <c r="J416" s="92"/>
    </row>
    <row r="417" customFormat="false" ht="15.75" hidden="false" customHeight="false" outlineLevel="0" collapsed="false">
      <c r="G417" s="92"/>
      <c r="H417" s="92"/>
      <c r="I417" s="92"/>
      <c r="J417" s="92"/>
    </row>
    <row r="418" customFormat="false" ht="15.75" hidden="false" customHeight="false" outlineLevel="0" collapsed="false">
      <c r="G418" s="92"/>
      <c r="H418" s="92"/>
      <c r="I418" s="92"/>
      <c r="J418" s="92"/>
    </row>
    <row r="419" customFormat="false" ht="15.75" hidden="false" customHeight="false" outlineLevel="0" collapsed="false">
      <c r="G419" s="92"/>
      <c r="H419" s="92"/>
      <c r="I419" s="92"/>
      <c r="J419" s="92"/>
    </row>
    <row r="420" customFormat="false" ht="15.75" hidden="false" customHeight="false" outlineLevel="0" collapsed="false">
      <c r="G420" s="92"/>
      <c r="H420" s="92"/>
      <c r="I420" s="92"/>
      <c r="J420" s="92"/>
    </row>
    <row r="421" customFormat="false" ht="15.75" hidden="false" customHeight="false" outlineLevel="0" collapsed="false">
      <c r="G421" s="92"/>
      <c r="H421" s="92"/>
      <c r="I421" s="92"/>
      <c r="J421" s="92"/>
    </row>
    <row r="422" customFormat="false" ht="15.75" hidden="false" customHeight="false" outlineLevel="0" collapsed="false">
      <c r="G422" s="92"/>
      <c r="H422" s="92"/>
      <c r="I422" s="92"/>
      <c r="J422" s="92"/>
    </row>
    <row r="423" customFormat="false" ht="15.75" hidden="false" customHeight="false" outlineLevel="0" collapsed="false">
      <c r="G423" s="92"/>
      <c r="H423" s="92"/>
      <c r="I423" s="92"/>
      <c r="J423" s="92"/>
    </row>
    <row r="424" customFormat="false" ht="15.75" hidden="false" customHeight="false" outlineLevel="0" collapsed="false">
      <c r="G424" s="92"/>
      <c r="H424" s="92"/>
      <c r="I424" s="92"/>
      <c r="J424" s="92"/>
    </row>
    <row r="425" customFormat="false" ht="15.75" hidden="false" customHeight="false" outlineLevel="0" collapsed="false">
      <c r="G425" s="92"/>
      <c r="H425" s="92"/>
      <c r="I425" s="92"/>
      <c r="J425" s="92"/>
    </row>
    <row r="426" customFormat="false" ht="15.75" hidden="false" customHeight="false" outlineLevel="0" collapsed="false">
      <c r="G426" s="92"/>
      <c r="H426" s="92"/>
      <c r="I426" s="92"/>
      <c r="J426" s="92"/>
    </row>
    <row r="427" customFormat="false" ht="15.75" hidden="false" customHeight="false" outlineLevel="0" collapsed="false">
      <c r="G427" s="92"/>
      <c r="H427" s="92"/>
      <c r="I427" s="92"/>
      <c r="J427" s="92"/>
    </row>
    <row r="428" customFormat="false" ht="15.75" hidden="false" customHeight="false" outlineLevel="0" collapsed="false">
      <c r="G428" s="92"/>
      <c r="H428" s="92"/>
      <c r="I428" s="92"/>
      <c r="J428" s="92"/>
    </row>
    <row r="429" customFormat="false" ht="15.75" hidden="false" customHeight="false" outlineLevel="0" collapsed="false">
      <c r="G429" s="92"/>
      <c r="H429" s="92"/>
      <c r="I429" s="92"/>
      <c r="J429" s="92"/>
    </row>
    <row r="430" customFormat="false" ht="15.75" hidden="false" customHeight="false" outlineLevel="0" collapsed="false">
      <c r="G430" s="92"/>
      <c r="H430" s="92"/>
      <c r="I430" s="92"/>
      <c r="J430" s="92"/>
    </row>
    <row r="431" customFormat="false" ht="15.75" hidden="false" customHeight="false" outlineLevel="0" collapsed="false">
      <c r="G431" s="92"/>
      <c r="H431" s="92"/>
      <c r="I431" s="92"/>
      <c r="J431" s="92"/>
    </row>
    <row r="432" customFormat="false" ht="15.75" hidden="false" customHeight="false" outlineLevel="0" collapsed="false">
      <c r="G432" s="92"/>
      <c r="H432" s="92"/>
      <c r="I432" s="92"/>
      <c r="J432" s="92"/>
    </row>
    <row r="433" customFormat="false" ht="15.75" hidden="false" customHeight="false" outlineLevel="0" collapsed="false">
      <c r="G433" s="92"/>
      <c r="H433" s="92"/>
      <c r="I433" s="92"/>
      <c r="J433" s="92"/>
    </row>
    <row r="434" customFormat="false" ht="15.75" hidden="false" customHeight="false" outlineLevel="0" collapsed="false">
      <c r="G434" s="92"/>
      <c r="H434" s="92"/>
      <c r="I434" s="92"/>
      <c r="J434" s="92"/>
    </row>
    <row r="435" customFormat="false" ht="15.75" hidden="false" customHeight="false" outlineLevel="0" collapsed="false">
      <c r="G435" s="92"/>
      <c r="H435" s="92"/>
      <c r="I435" s="92"/>
      <c r="J435" s="92"/>
    </row>
    <row r="436" customFormat="false" ht="15.75" hidden="false" customHeight="false" outlineLevel="0" collapsed="false">
      <c r="G436" s="92"/>
      <c r="H436" s="92"/>
      <c r="I436" s="92"/>
      <c r="J436" s="92"/>
    </row>
    <row r="437" customFormat="false" ht="15.75" hidden="false" customHeight="false" outlineLevel="0" collapsed="false">
      <c r="G437" s="92"/>
      <c r="H437" s="92"/>
      <c r="I437" s="92"/>
      <c r="J437" s="92"/>
    </row>
    <row r="438" customFormat="false" ht="15.75" hidden="false" customHeight="false" outlineLevel="0" collapsed="false">
      <c r="G438" s="92"/>
      <c r="H438" s="92"/>
      <c r="I438" s="92"/>
      <c r="J438" s="92"/>
    </row>
    <row r="439" customFormat="false" ht="15.75" hidden="false" customHeight="false" outlineLevel="0" collapsed="false">
      <c r="G439" s="92"/>
      <c r="H439" s="92"/>
      <c r="I439" s="92"/>
      <c r="J439" s="92"/>
    </row>
    <row r="440" customFormat="false" ht="15.75" hidden="false" customHeight="false" outlineLevel="0" collapsed="false">
      <c r="G440" s="92"/>
      <c r="H440" s="92"/>
      <c r="I440" s="92"/>
      <c r="J440" s="92"/>
    </row>
    <row r="441" customFormat="false" ht="15.75" hidden="false" customHeight="false" outlineLevel="0" collapsed="false">
      <c r="G441" s="92"/>
      <c r="H441" s="92"/>
      <c r="I441" s="92"/>
      <c r="J441" s="92"/>
    </row>
    <row r="442" customFormat="false" ht="15.75" hidden="false" customHeight="false" outlineLevel="0" collapsed="false">
      <c r="G442" s="92"/>
      <c r="H442" s="92"/>
      <c r="I442" s="92"/>
      <c r="J442" s="92"/>
    </row>
    <row r="443" customFormat="false" ht="15.75" hidden="false" customHeight="false" outlineLevel="0" collapsed="false">
      <c r="G443" s="92"/>
      <c r="H443" s="92"/>
      <c r="I443" s="92"/>
      <c r="J443" s="92"/>
    </row>
    <row r="444" customFormat="false" ht="15.75" hidden="false" customHeight="false" outlineLevel="0" collapsed="false">
      <c r="G444" s="92"/>
      <c r="H444" s="92"/>
      <c r="I444" s="92"/>
      <c r="J444" s="92"/>
    </row>
    <row r="445" customFormat="false" ht="15.75" hidden="false" customHeight="false" outlineLevel="0" collapsed="false">
      <c r="G445" s="92"/>
      <c r="H445" s="92"/>
      <c r="I445" s="92"/>
      <c r="J445" s="92"/>
    </row>
    <row r="446" customFormat="false" ht="15.75" hidden="false" customHeight="false" outlineLevel="0" collapsed="false">
      <c r="G446" s="92"/>
      <c r="H446" s="92"/>
      <c r="I446" s="92"/>
      <c r="J446" s="92"/>
    </row>
    <row r="447" customFormat="false" ht="15.75" hidden="false" customHeight="false" outlineLevel="0" collapsed="false">
      <c r="G447" s="92"/>
      <c r="H447" s="92"/>
      <c r="I447" s="92"/>
      <c r="J447" s="92"/>
    </row>
    <row r="448" customFormat="false" ht="15.75" hidden="false" customHeight="false" outlineLevel="0" collapsed="false">
      <c r="G448" s="92"/>
      <c r="H448" s="92"/>
      <c r="I448" s="92"/>
      <c r="J448" s="92"/>
    </row>
    <row r="449" customFormat="false" ht="15.75" hidden="false" customHeight="false" outlineLevel="0" collapsed="false">
      <c r="G449" s="92"/>
      <c r="H449" s="92"/>
      <c r="I449" s="92"/>
      <c r="J449" s="92"/>
    </row>
    <row r="450" customFormat="false" ht="15.75" hidden="false" customHeight="false" outlineLevel="0" collapsed="false">
      <c r="G450" s="92"/>
      <c r="H450" s="92"/>
      <c r="I450" s="92"/>
      <c r="J450" s="92"/>
    </row>
    <row r="451" customFormat="false" ht="15.75" hidden="false" customHeight="false" outlineLevel="0" collapsed="false">
      <c r="G451" s="92"/>
      <c r="H451" s="92"/>
      <c r="I451" s="92"/>
      <c r="J451" s="92"/>
    </row>
    <row r="452" customFormat="false" ht="15.75" hidden="false" customHeight="false" outlineLevel="0" collapsed="false">
      <c r="G452" s="92"/>
      <c r="H452" s="92"/>
      <c r="I452" s="92"/>
      <c r="J452" s="92"/>
    </row>
    <row r="453" customFormat="false" ht="15.75" hidden="false" customHeight="false" outlineLevel="0" collapsed="false">
      <c r="G453" s="92"/>
      <c r="H453" s="92"/>
      <c r="I453" s="92"/>
      <c r="J453" s="92"/>
    </row>
    <row r="454" customFormat="false" ht="15.75" hidden="false" customHeight="false" outlineLevel="0" collapsed="false">
      <c r="G454" s="92"/>
      <c r="H454" s="92"/>
      <c r="I454" s="92"/>
      <c r="J454" s="92"/>
    </row>
    <row r="455" customFormat="false" ht="15.75" hidden="false" customHeight="false" outlineLevel="0" collapsed="false">
      <c r="G455" s="92"/>
      <c r="H455" s="92"/>
      <c r="I455" s="92"/>
      <c r="J455" s="92"/>
    </row>
    <row r="456" customFormat="false" ht="15.75" hidden="false" customHeight="false" outlineLevel="0" collapsed="false">
      <c r="G456" s="92"/>
      <c r="H456" s="92"/>
      <c r="I456" s="92"/>
      <c r="J456" s="92"/>
    </row>
    <row r="457" customFormat="false" ht="15.75" hidden="false" customHeight="false" outlineLevel="0" collapsed="false">
      <c r="G457" s="92"/>
      <c r="H457" s="92"/>
      <c r="I457" s="92"/>
      <c r="J457" s="92"/>
    </row>
    <row r="458" customFormat="false" ht="15.75" hidden="false" customHeight="false" outlineLevel="0" collapsed="false">
      <c r="G458" s="92"/>
      <c r="H458" s="92"/>
      <c r="I458" s="92"/>
      <c r="J458" s="92"/>
    </row>
    <row r="459" customFormat="false" ht="15.75" hidden="false" customHeight="false" outlineLevel="0" collapsed="false">
      <c r="G459" s="92"/>
      <c r="H459" s="92"/>
      <c r="I459" s="92"/>
      <c r="J459" s="92"/>
    </row>
    <row r="460" customFormat="false" ht="15.75" hidden="false" customHeight="false" outlineLevel="0" collapsed="false">
      <c r="G460" s="92"/>
      <c r="H460" s="92"/>
      <c r="I460" s="92"/>
      <c r="J460" s="92"/>
    </row>
    <row r="461" customFormat="false" ht="15.75" hidden="false" customHeight="false" outlineLevel="0" collapsed="false">
      <c r="G461" s="92"/>
      <c r="H461" s="92"/>
      <c r="I461" s="92"/>
      <c r="J461" s="92"/>
    </row>
    <row r="462" customFormat="false" ht="15.75" hidden="false" customHeight="false" outlineLevel="0" collapsed="false">
      <c r="G462" s="92"/>
      <c r="H462" s="92"/>
      <c r="I462" s="92"/>
      <c r="J462" s="92"/>
    </row>
    <row r="463" customFormat="false" ht="15.75" hidden="false" customHeight="false" outlineLevel="0" collapsed="false">
      <c r="G463" s="92"/>
      <c r="H463" s="92"/>
      <c r="I463" s="92"/>
      <c r="J463" s="92"/>
    </row>
    <row r="464" customFormat="false" ht="15.75" hidden="false" customHeight="false" outlineLevel="0" collapsed="false">
      <c r="G464" s="92"/>
      <c r="H464" s="92"/>
      <c r="I464" s="92"/>
      <c r="J464" s="92"/>
    </row>
    <row r="465" customFormat="false" ht="15.75" hidden="false" customHeight="false" outlineLevel="0" collapsed="false">
      <c r="G465" s="92"/>
      <c r="H465" s="92"/>
      <c r="I465" s="92"/>
      <c r="J465" s="92"/>
    </row>
    <row r="466" customFormat="false" ht="15.75" hidden="false" customHeight="false" outlineLevel="0" collapsed="false">
      <c r="G466" s="92"/>
      <c r="H466" s="92"/>
      <c r="I466" s="92"/>
      <c r="J466" s="92"/>
    </row>
    <row r="467" customFormat="false" ht="15.75" hidden="false" customHeight="false" outlineLevel="0" collapsed="false">
      <c r="G467" s="92"/>
      <c r="H467" s="92"/>
      <c r="I467" s="92"/>
      <c r="J467" s="92"/>
    </row>
    <row r="468" customFormat="false" ht="15.75" hidden="false" customHeight="false" outlineLevel="0" collapsed="false">
      <c r="G468" s="92"/>
      <c r="H468" s="92"/>
      <c r="I468" s="92"/>
      <c r="J468" s="92"/>
    </row>
    <row r="469" customFormat="false" ht="15.75" hidden="false" customHeight="false" outlineLevel="0" collapsed="false">
      <c r="G469" s="92"/>
      <c r="H469" s="92"/>
      <c r="I469" s="92"/>
      <c r="J469" s="92"/>
    </row>
    <row r="470" customFormat="false" ht="15.75" hidden="false" customHeight="false" outlineLevel="0" collapsed="false">
      <c r="G470" s="92"/>
      <c r="H470" s="92"/>
      <c r="I470" s="92"/>
      <c r="J470" s="92"/>
    </row>
    <row r="471" customFormat="false" ht="15.75" hidden="false" customHeight="false" outlineLevel="0" collapsed="false">
      <c r="G471" s="92"/>
      <c r="H471" s="92"/>
      <c r="I471" s="92"/>
      <c r="J471" s="92"/>
    </row>
    <row r="472" customFormat="false" ht="15.75" hidden="false" customHeight="false" outlineLevel="0" collapsed="false">
      <c r="G472" s="92"/>
      <c r="H472" s="92"/>
      <c r="I472" s="92"/>
      <c r="J472" s="92"/>
    </row>
    <row r="473" customFormat="false" ht="15.75" hidden="false" customHeight="false" outlineLevel="0" collapsed="false">
      <c r="G473" s="92"/>
      <c r="H473" s="92"/>
      <c r="I473" s="92"/>
      <c r="J473" s="92"/>
    </row>
    <row r="474" customFormat="false" ht="15.75" hidden="false" customHeight="false" outlineLevel="0" collapsed="false">
      <c r="G474" s="92"/>
      <c r="H474" s="92"/>
      <c r="I474" s="92"/>
      <c r="J474" s="92"/>
    </row>
    <row r="475" customFormat="false" ht="15.75" hidden="false" customHeight="false" outlineLevel="0" collapsed="false">
      <c r="G475" s="92"/>
      <c r="H475" s="92"/>
      <c r="I475" s="92"/>
      <c r="J475" s="92"/>
    </row>
    <row r="476" customFormat="false" ht="15.75" hidden="false" customHeight="false" outlineLevel="0" collapsed="false">
      <c r="G476" s="92"/>
      <c r="H476" s="92"/>
      <c r="I476" s="92"/>
      <c r="J476" s="92"/>
    </row>
    <row r="477" customFormat="false" ht="15.75" hidden="false" customHeight="false" outlineLevel="0" collapsed="false">
      <c r="G477" s="92"/>
      <c r="H477" s="92"/>
      <c r="I477" s="92"/>
      <c r="J477" s="92"/>
    </row>
    <row r="478" customFormat="false" ht="15.75" hidden="false" customHeight="false" outlineLevel="0" collapsed="false">
      <c r="G478" s="92"/>
      <c r="H478" s="92"/>
      <c r="I478" s="92"/>
      <c r="J478" s="92"/>
    </row>
    <row r="479" customFormat="false" ht="15.75" hidden="false" customHeight="false" outlineLevel="0" collapsed="false">
      <c r="G479" s="92"/>
      <c r="H479" s="92"/>
      <c r="I479" s="92"/>
      <c r="J479" s="92"/>
    </row>
    <row r="480" customFormat="false" ht="15.75" hidden="false" customHeight="false" outlineLevel="0" collapsed="false">
      <c r="G480" s="92"/>
      <c r="H480" s="92"/>
      <c r="I480" s="92"/>
      <c r="J480" s="92"/>
    </row>
    <row r="481" customFormat="false" ht="15.75" hidden="false" customHeight="false" outlineLevel="0" collapsed="false">
      <c r="G481" s="92"/>
      <c r="H481" s="92"/>
      <c r="I481" s="92"/>
      <c r="J481" s="92"/>
    </row>
    <row r="482" customFormat="false" ht="15.75" hidden="false" customHeight="false" outlineLevel="0" collapsed="false">
      <c r="G482" s="92"/>
      <c r="H482" s="92"/>
      <c r="I482" s="92"/>
      <c r="J482" s="92"/>
    </row>
    <row r="483" customFormat="false" ht="15.75" hidden="false" customHeight="false" outlineLevel="0" collapsed="false">
      <c r="G483" s="92"/>
      <c r="H483" s="92"/>
      <c r="I483" s="92"/>
      <c r="J483" s="92"/>
    </row>
    <row r="484" customFormat="false" ht="15.75" hidden="false" customHeight="false" outlineLevel="0" collapsed="false">
      <c r="G484" s="92"/>
      <c r="H484" s="92"/>
      <c r="I484" s="92"/>
      <c r="J484" s="92"/>
    </row>
    <row r="485" customFormat="false" ht="15.75" hidden="false" customHeight="false" outlineLevel="0" collapsed="false">
      <c r="G485" s="92"/>
      <c r="H485" s="92"/>
      <c r="I485" s="92"/>
      <c r="J485" s="92"/>
    </row>
    <row r="486" customFormat="false" ht="15.75" hidden="false" customHeight="false" outlineLevel="0" collapsed="false">
      <c r="G486" s="92"/>
      <c r="H486" s="92"/>
      <c r="I486" s="92"/>
      <c r="J486" s="92"/>
    </row>
    <row r="487" customFormat="false" ht="15.75" hidden="false" customHeight="false" outlineLevel="0" collapsed="false">
      <c r="G487" s="92"/>
      <c r="H487" s="92"/>
      <c r="I487" s="92"/>
      <c r="J487" s="92"/>
    </row>
    <row r="488" customFormat="false" ht="15.75" hidden="false" customHeight="false" outlineLevel="0" collapsed="false">
      <c r="G488" s="92"/>
      <c r="H488" s="92"/>
      <c r="I488" s="92"/>
      <c r="J488" s="92"/>
    </row>
    <row r="489" customFormat="false" ht="15.75" hidden="false" customHeight="false" outlineLevel="0" collapsed="false">
      <c r="G489" s="92"/>
      <c r="H489" s="92"/>
      <c r="I489" s="92"/>
      <c r="J489" s="92"/>
    </row>
    <row r="490" customFormat="false" ht="15.75" hidden="false" customHeight="false" outlineLevel="0" collapsed="false">
      <c r="G490" s="92"/>
      <c r="H490" s="92"/>
      <c r="I490" s="92"/>
      <c r="J490" s="92"/>
    </row>
    <row r="491" customFormat="false" ht="15.75" hidden="false" customHeight="false" outlineLevel="0" collapsed="false">
      <c r="G491" s="92"/>
      <c r="H491" s="92"/>
      <c r="I491" s="92"/>
      <c r="J491" s="92"/>
    </row>
    <row r="492" customFormat="false" ht="15.75" hidden="false" customHeight="false" outlineLevel="0" collapsed="false">
      <c r="G492" s="92"/>
      <c r="H492" s="92"/>
      <c r="I492" s="92"/>
      <c r="J492" s="92"/>
    </row>
    <row r="493" customFormat="false" ht="15.75" hidden="false" customHeight="false" outlineLevel="0" collapsed="false">
      <c r="G493" s="92"/>
      <c r="H493" s="92"/>
      <c r="I493" s="92"/>
      <c r="J493" s="92"/>
    </row>
    <row r="494" customFormat="false" ht="15.75" hidden="false" customHeight="false" outlineLevel="0" collapsed="false">
      <c r="G494" s="92"/>
      <c r="H494" s="92"/>
      <c r="I494" s="92"/>
      <c r="J494" s="92"/>
    </row>
    <row r="495" customFormat="false" ht="15.75" hidden="false" customHeight="false" outlineLevel="0" collapsed="false">
      <c r="G495" s="92"/>
      <c r="H495" s="92"/>
      <c r="I495" s="92"/>
      <c r="J495" s="92"/>
    </row>
    <row r="496" customFormat="false" ht="15.75" hidden="false" customHeight="false" outlineLevel="0" collapsed="false">
      <c r="G496" s="92"/>
      <c r="H496" s="92"/>
      <c r="I496" s="92"/>
      <c r="J496" s="92"/>
    </row>
    <row r="497" customFormat="false" ht="15.75" hidden="false" customHeight="false" outlineLevel="0" collapsed="false">
      <c r="G497" s="92"/>
      <c r="H497" s="92"/>
      <c r="I497" s="92"/>
      <c r="J497" s="92"/>
    </row>
    <row r="498" customFormat="false" ht="15.75" hidden="false" customHeight="false" outlineLevel="0" collapsed="false">
      <c r="G498" s="92"/>
      <c r="H498" s="92"/>
      <c r="I498" s="92"/>
      <c r="J498" s="92"/>
    </row>
    <row r="499" customFormat="false" ht="15.75" hidden="false" customHeight="false" outlineLevel="0" collapsed="false">
      <c r="G499" s="92"/>
      <c r="H499" s="92"/>
      <c r="I499" s="92"/>
      <c r="J499" s="92"/>
    </row>
    <row r="500" customFormat="false" ht="15.75" hidden="false" customHeight="false" outlineLevel="0" collapsed="false">
      <c r="G500" s="92"/>
      <c r="H500" s="92"/>
      <c r="I500" s="92"/>
      <c r="J500" s="92"/>
    </row>
    <row r="501" customFormat="false" ht="15.75" hidden="false" customHeight="false" outlineLevel="0" collapsed="false">
      <c r="G501" s="92"/>
      <c r="H501" s="92"/>
      <c r="I501" s="92"/>
      <c r="J501" s="92"/>
    </row>
    <row r="502" customFormat="false" ht="15.75" hidden="false" customHeight="false" outlineLevel="0" collapsed="false">
      <c r="G502" s="92"/>
      <c r="H502" s="92"/>
      <c r="I502" s="92"/>
      <c r="J502" s="92"/>
    </row>
    <row r="503" customFormat="false" ht="15.75" hidden="false" customHeight="false" outlineLevel="0" collapsed="false">
      <c r="G503" s="92"/>
      <c r="H503" s="92"/>
      <c r="I503" s="92"/>
      <c r="J503" s="92"/>
    </row>
    <row r="504" customFormat="false" ht="15.75" hidden="false" customHeight="false" outlineLevel="0" collapsed="false">
      <c r="G504" s="92"/>
      <c r="H504" s="92"/>
      <c r="I504" s="92"/>
      <c r="J504" s="92"/>
    </row>
    <row r="505" customFormat="false" ht="15.75" hidden="false" customHeight="false" outlineLevel="0" collapsed="false">
      <c r="G505" s="92"/>
      <c r="H505" s="92"/>
      <c r="I505" s="92"/>
      <c r="J505" s="92"/>
    </row>
    <row r="506" customFormat="false" ht="15.75" hidden="false" customHeight="false" outlineLevel="0" collapsed="false">
      <c r="G506" s="92"/>
      <c r="H506" s="92"/>
      <c r="I506" s="92"/>
      <c r="J506" s="92"/>
    </row>
    <row r="507" customFormat="false" ht="15.75" hidden="false" customHeight="false" outlineLevel="0" collapsed="false">
      <c r="G507" s="92"/>
      <c r="H507" s="92"/>
      <c r="I507" s="92"/>
      <c r="J507" s="92"/>
    </row>
    <row r="508" customFormat="false" ht="15.75" hidden="false" customHeight="false" outlineLevel="0" collapsed="false">
      <c r="G508" s="92"/>
      <c r="H508" s="92"/>
      <c r="I508" s="92"/>
      <c r="J508" s="92"/>
    </row>
    <row r="509" customFormat="false" ht="15.75" hidden="false" customHeight="false" outlineLevel="0" collapsed="false">
      <c r="G509" s="92"/>
      <c r="H509" s="92"/>
      <c r="I509" s="92"/>
      <c r="J509" s="92"/>
    </row>
    <row r="510" customFormat="false" ht="15.75" hidden="false" customHeight="false" outlineLevel="0" collapsed="false">
      <c r="G510" s="92"/>
      <c r="H510" s="92"/>
      <c r="I510" s="92"/>
      <c r="J510" s="92"/>
    </row>
    <row r="511" customFormat="false" ht="15.75" hidden="false" customHeight="false" outlineLevel="0" collapsed="false">
      <c r="G511" s="92"/>
      <c r="H511" s="92"/>
      <c r="I511" s="92"/>
      <c r="J511" s="92"/>
    </row>
    <row r="512" customFormat="false" ht="15.75" hidden="false" customHeight="false" outlineLevel="0" collapsed="false">
      <c r="G512" s="92"/>
      <c r="H512" s="92"/>
      <c r="I512" s="92"/>
      <c r="J512" s="92"/>
    </row>
    <row r="513" customFormat="false" ht="15.75" hidden="false" customHeight="false" outlineLevel="0" collapsed="false">
      <c r="G513" s="92"/>
      <c r="H513" s="92"/>
      <c r="I513" s="92"/>
      <c r="J513" s="92"/>
    </row>
    <row r="514" customFormat="false" ht="15.75" hidden="false" customHeight="false" outlineLevel="0" collapsed="false">
      <c r="G514" s="92"/>
      <c r="H514" s="92"/>
      <c r="I514" s="92"/>
      <c r="J514" s="92"/>
    </row>
    <row r="515" customFormat="false" ht="15.75" hidden="false" customHeight="false" outlineLevel="0" collapsed="false">
      <c r="G515" s="92"/>
      <c r="H515" s="92"/>
      <c r="I515" s="92"/>
      <c r="J515" s="92"/>
    </row>
    <row r="516" customFormat="false" ht="15.75" hidden="false" customHeight="false" outlineLevel="0" collapsed="false">
      <c r="G516" s="92"/>
      <c r="H516" s="92"/>
      <c r="I516" s="92"/>
      <c r="J516" s="92"/>
    </row>
    <row r="517" customFormat="false" ht="15.75" hidden="false" customHeight="false" outlineLevel="0" collapsed="false">
      <c r="G517" s="92"/>
      <c r="H517" s="92"/>
      <c r="I517" s="92"/>
      <c r="J517" s="92"/>
    </row>
    <row r="518" customFormat="false" ht="15.75" hidden="false" customHeight="false" outlineLevel="0" collapsed="false">
      <c r="G518" s="92"/>
      <c r="H518" s="92"/>
      <c r="I518" s="92"/>
      <c r="J518" s="92"/>
    </row>
    <row r="519" customFormat="false" ht="15.75" hidden="false" customHeight="false" outlineLevel="0" collapsed="false">
      <c r="G519" s="92"/>
      <c r="H519" s="92"/>
      <c r="I519" s="92"/>
      <c r="J519" s="92"/>
    </row>
    <row r="520" customFormat="false" ht="15.75" hidden="false" customHeight="false" outlineLevel="0" collapsed="false">
      <c r="G520" s="92"/>
      <c r="H520" s="92"/>
      <c r="I520" s="92"/>
      <c r="J520" s="92"/>
    </row>
    <row r="521" customFormat="false" ht="15.75" hidden="false" customHeight="false" outlineLevel="0" collapsed="false">
      <c r="G521" s="92"/>
      <c r="H521" s="92"/>
      <c r="I521" s="92"/>
      <c r="J521" s="92"/>
    </row>
    <row r="522" customFormat="false" ht="15.75" hidden="false" customHeight="false" outlineLevel="0" collapsed="false">
      <c r="G522" s="92"/>
      <c r="H522" s="92"/>
      <c r="I522" s="92"/>
      <c r="J522" s="92"/>
    </row>
    <row r="523" customFormat="false" ht="15.75" hidden="false" customHeight="false" outlineLevel="0" collapsed="false">
      <c r="G523" s="92"/>
      <c r="H523" s="92"/>
      <c r="I523" s="92"/>
      <c r="J523" s="92"/>
    </row>
    <row r="524" customFormat="false" ht="15.75" hidden="false" customHeight="false" outlineLevel="0" collapsed="false">
      <c r="G524" s="92"/>
      <c r="H524" s="92"/>
      <c r="I524" s="92"/>
      <c r="J524" s="92"/>
    </row>
    <row r="525" customFormat="false" ht="15.75" hidden="false" customHeight="false" outlineLevel="0" collapsed="false">
      <c r="G525" s="92"/>
      <c r="H525" s="92"/>
      <c r="I525" s="92"/>
      <c r="J525" s="92"/>
    </row>
    <row r="526" customFormat="false" ht="15.75" hidden="false" customHeight="false" outlineLevel="0" collapsed="false">
      <c r="G526" s="92"/>
      <c r="H526" s="92"/>
      <c r="I526" s="92"/>
      <c r="J526" s="92"/>
    </row>
    <row r="527" customFormat="false" ht="15.75" hidden="false" customHeight="false" outlineLevel="0" collapsed="false">
      <c r="G527" s="92"/>
      <c r="H527" s="92"/>
      <c r="I527" s="92"/>
      <c r="J527" s="92"/>
    </row>
    <row r="528" customFormat="false" ht="15.75" hidden="false" customHeight="false" outlineLevel="0" collapsed="false">
      <c r="G528" s="92"/>
      <c r="H528" s="92"/>
      <c r="I528" s="92"/>
      <c r="J528" s="92"/>
    </row>
    <row r="529" customFormat="false" ht="15.75" hidden="false" customHeight="false" outlineLevel="0" collapsed="false">
      <c r="G529" s="92"/>
      <c r="H529" s="92"/>
      <c r="I529" s="92"/>
      <c r="J529" s="92"/>
    </row>
    <row r="530" customFormat="false" ht="15.75" hidden="false" customHeight="false" outlineLevel="0" collapsed="false">
      <c r="G530" s="92"/>
      <c r="H530" s="92"/>
      <c r="I530" s="92"/>
      <c r="J530" s="92"/>
    </row>
    <row r="531" customFormat="false" ht="15.75" hidden="false" customHeight="false" outlineLevel="0" collapsed="false">
      <c r="G531" s="92"/>
      <c r="H531" s="92"/>
      <c r="I531" s="92"/>
      <c r="J531" s="92"/>
    </row>
    <row r="532" customFormat="false" ht="15.75" hidden="false" customHeight="false" outlineLevel="0" collapsed="false">
      <c r="G532" s="92"/>
      <c r="H532" s="92"/>
      <c r="I532" s="92"/>
      <c r="J532" s="92"/>
    </row>
    <row r="533" customFormat="false" ht="15.75" hidden="false" customHeight="false" outlineLevel="0" collapsed="false">
      <c r="G533" s="92"/>
      <c r="H533" s="92"/>
      <c r="I533" s="92"/>
      <c r="J533" s="92"/>
    </row>
    <row r="534" customFormat="false" ht="15.75" hidden="false" customHeight="false" outlineLevel="0" collapsed="false">
      <c r="G534" s="92"/>
      <c r="H534" s="92"/>
      <c r="I534" s="92"/>
      <c r="J534" s="92"/>
    </row>
    <row r="535" customFormat="false" ht="15.75" hidden="false" customHeight="false" outlineLevel="0" collapsed="false">
      <c r="G535" s="92"/>
      <c r="H535" s="92"/>
      <c r="I535" s="92"/>
      <c r="J535" s="92"/>
    </row>
    <row r="536" customFormat="false" ht="15.75" hidden="false" customHeight="false" outlineLevel="0" collapsed="false">
      <c r="G536" s="92"/>
      <c r="H536" s="92"/>
      <c r="I536" s="92"/>
      <c r="J536" s="92"/>
    </row>
    <row r="537" customFormat="false" ht="15.75" hidden="false" customHeight="false" outlineLevel="0" collapsed="false">
      <c r="G537" s="92"/>
      <c r="H537" s="92"/>
      <c r="I537" s="92"/>
      <c r="J537" s="92"/>
    </row>
    <row r="538" customFormat="false" ht="15.75" hidden="false" customHeight="false" outlineLevel="0" collapsed="false">
      <c r="G538" s="92"/>
      <c r="H538" s="92"/>
      <c r="I538" s="92"/>
      <c r="J538" s="92"/>
    </row>
    <row r="539" customFormat="false" ht="15.75" hidden="false" customHeight="false" outlineLevel="0" collapsed="false">
      <c r="G539" s="92"/>
      <c r="H539" s="92"/>
      <c r="I539" s="92"/>
      <c r="J539" s="92"/>
    </row>
    <row r="540" customFormat="false" ht="15.75" hidden="false" customHeight="false" outlineLevel="0" collapsed="false">
      <c r="G540" s="92"/>
      <c r="H540" s="92"/>
      <c r="I540" s="92"/>
      <c r="J540" s="92"/>
    </row>
    <row r="541" customFormat="false" ht="15.75" hidden="false" customHeight="false" outlineLevel="0" collapsed="false">
      <c r="G541" s="92"/>
      <c r="H541" s="92"/>
      <c r="I541" s="92"/>
      <c r="J541" s="92"/>
    </row>
    <row r="542" customFormat="false" ht="15.75" hidden="false" customHeight="false" outlineLevel="0" collapsed="false">
      <c r="G542" s="92"/>
      <c r="H542" s="92"/>
      <c r="I542" s="92"/>
      <c r="J542" s="92"/>
    </row>
    <row r="543" customFormat="false" ht="15.75" hidden="false" customHeight="false" outlineLevel="0" collapsed="false">
      <c r="G543" s="92"/>
      <c r="H543" s="92"/>
      <c r="I543" s="92"/>
      <c r="J543" s="92"/>
    </row>
    <row r="544" customFormat="false" ht="15.75" hidden="false" customHeight="false" outlineLevel="0" collapsed="false">
      <c r="G544" s="92"/>
      <c r="H544" s="92"/>
      <c r="I544" s="92"/>
      <c r="J544" s="92"/>
    </row>
    <row r="545" customFormat="false" ht="15.75" hidden="false" customHeight="false" outlineLevel="0" collapsed="false">
      <c r="G545" s="92"/>
      <c r="H545" s="92"/>
      <c r="I545" s="92"/>
      <c r="J545" s="92"/>
    </row>
    <row r="546" customFormat="false" ht="15.75" hidden="false" customHeight="false" outlineLevel="0" collapsed="false">
      <c r="G546" s="92"/>
      <c r="H546" s="92"/>
      <c r="I546" s="92"/>
      <c r="J546" s="92"/>
    </row>
    <row r="547" customFormat="false" ht="15.75" hidden="false" customHeight="false" outlineLevel="0" collapsed="false">
      <c r="G547" s="92"/>
      <c r="H547" s="92"/>
      <c r="I547" s="92"/>
      <c r="J547" s="92"/>
    </row>
    <row r="548" customFormat="false" ht="15.75" hidden="false" customHeight="false" outlineLevel="0" collapsed="false">
      <c r="G548" s="92"/>
      <c r="H548" s="92"/>
      <c r="I548" s="92"/>
      <c r="J548" s="92"/>
    </row>
    <row r="549" customFormat="false" ht="15.75" hidden="false" customHeight="false" outlineLevel="0" collapsed="false">
      <c r="G549" s="92"/>
      <c r="H549" s="92"/>
      <c r="I549" s="92"/>
      <c r="J549" s="92"/>
    </row>
    <row r="550" customFormat="false" ht="15.75" hidden="false" customHeight="false" outlineLevel="0" collapsed="false">
      <c r="G550" s="92"/>
      <c r="H550" s="92"/>
      <c r="I550" s="92"/>
      <c r="J550" s="92"/>
    </row>
    <row r="551" customFormat="false" ht="15.75" hidden="false" customHeight="false" outlineLevel="0" collapsed="false">
      <c r="G551" s="92"/>
      <c r="H551" s="92"/>
      <c r="I551" s="92"/>
      <c r="J551" s="92"/>
    </row>
    <row r="552" customFormat="false" ht="15.75" hidden="false" customHeight="false" outlineLevel="0" collapsed="false">
      <c r="G552" s="92"/>
      <c r="H552" s="92"/>
      <c r="I552" s="92"/>
      <c r="J552" s="92"/>
    </row>
    <row r="553" customFormat="false" ht="15.75" hidden="false" customHeight="false" outlineLevel="0" collapsed="false">
      <c r="G553" s="92"/>
      <c r="H553" s="92"/>
      <c r="I553" s="92"/>
      <c r="J553" s="92"/>
    </row>
    <row r="554" customFormat="false" ht="15.75" hidden="false" customHeight="false" outlineLevel="0" collapsed="false">
      <c r="G554" s="92"/>
      <c r="H554" s="92"/>
      <c r="I554" s="92"/>
      <c r="J554" s="92"/>
    </row>
    <row r="555" customFormat="false" ht="15.75" hidden="false" customHeight="false" outlineLevel="0" collapsed="false">
      <c r="G555" s="92"/>
      <c r="H555" s="92"/>
      <c r="I555" s="92"/>
      <c r="J555" s="92"/>
    </row>
    <row r="556" customFormat="false" ht="15.75" hidden="false" customHeight="false" outlineLevel="0" collapsed="false">
      <c r="G556" s="92"/>
      <c r="H556" s="92"/>
      <c r="I556" s="92"/>
      <c r="J556" s="92"/>
    </row>
    <row r="557" customFormat="false" ht="15.75" hidden="false" customHeight="false" outlineLevel="0" collapsed="false">
      <c r="G557" s="92"/>
      <c r="H557" s="92"/>
      <c r="I557" s="92"/>
      <c r="J557" s="92"/>
    </row>
    <row r="558" customFormat="false" ht="15.75" hidden="false" customHeight="false" outlineLevel="0" collapsed="false">
      <c r="G558" s="92"/>
      <c r="H558" s="92"/>
      <c r="I558" s="92"/>
      <c r="J558" s="92"/>
    </row>
    <row r="559" customFormat="false" ht="15.75" hidden="false" customHeight="false" outlineLevel="0" collapsed="false">
      <c r="G559" s="92"/>
      <c r="H559" s="92"/>
      <c r="I559" s="92"/>
      <c r="J559" s="92"/>
    </row>
    <row r="560" customFormat="false" ht="15.75" hidden="false" customHeight="false" outlineLevel="0" collapsed="false">
      <c r="G560" s="92"/>
      <c r="H560" s="92"/>
      <c r="I560" s="92"/>
      <c r="J560" s="92"/>
    </row>
    <row r="561" customFormat="false" ht="15.75" hidden="false" customHeight="false" outlineLevel="0" collapsed="false">
      <c r="G561" s="92"/>
      <c r="H561" s="92"/>
      <c r="I561" s="92"/>
      <c r="J561" s="92"/>
    </row>
    <row r="562" customFormat="false" ht="15.75" hidden="false" customHeight="false" outlineLevel="0" collapsed="false">
      <c r="G562" s="92"/>
      <c r="H562" s="92"/>
      <c r="I562" s="92"/>
      <c r="J562" s="92"/>
    </row>
    <row r="563" customFormat="false" ht="15.75" hidden="false" customHeight="false" outlineLevel="0" collapsed="false">
      <c r="G563" s="92"/>
      <c r="H563" s="92"/>
      <c r="I563" s="92"/>
      <c r="J563" s="92"/>
    </row>
    <row r="564" customFormat="false" ht="15.75" hidden="false" customHeight="false" outlineLevel="0" collapsed="false">
      <c r="G564" s="92"/>
      <c r="H564" s="92"/>
      <c r="I564" s="92"/>
      <c r="J564" s="92"/>
    </row>
    <row r="565" customFormat="false" ht="15.75" hidden="false" customHeight="false" outlineLevel="0" collapsed="false">
      <c r="G565" s="92"/>
      <c r="H565" s="92"/>
      <c r="I565" s="92"/>
      <c r="J565" s="92"/>
    </row>
    <row r="566" customFormat="false" ht="15.75" hidden="false" customHeight="false" outlineLevel="0" collapsed="false">
      <c r="G566" s="92"/>
      <c r="H566" s="92"/>
      <c r="I566" s="92"/>
      <c r="J566" s="92"/>
    </row>
    <row r="567" customFormat="false" ht="15.75" hidden="false" customHeight="false" outlineLevel="0" collapsed="false">
      <c r="G567" s="92"/>
      <c r="H567" s="92"/>
      <c r="I567" s="92"/>
      <c r="J567" s="92"/>
    </row>
    <row r="568" customFormat="false" ht="15.75" hidden="false" customHeight="false" outlineLevel="0" collapsed="false">
      <c r="G568" s="92"/>
      <c r="H568" s="92"/>
      <c r="I568" s="92"/>
      <c r="J568" s="92"/>
    </row>
    <row r="569" customFormat="false" ht="15.75" hidden="false" customHeight="false" outlineLevel="0" collapsed="false">
      <c r="G569" s="92"/>
      <c r="H569" s="92"/>
      <c r="I569" s="92"/>
      <c r="J569" s="92"/>
    </row>
    <row r="570" customFormat="false" ht="15.75" hidden="false" customHeight="false" outlineLevel="0" collapsed="false">
      <c r="G570" s="92"/>
      <c r="H570" s="92"/>
      <c r="I570" s="92"/>
      <c r="J570" s="92"/>
    </row>
    <row r="571" customFormat="false" ht="15.75" hidden="false" customHeight="false" outlineLevel="0" collapsed="false">
      <c r="G571" s="92"/>
      <c r="H571" s="92"/>
      <c r="I571" s="92"/>
      <c r="J571" s="92"/>
    </row>
    <row r="572" customFormat="false" ht="15.75" hidden="false" customHeight="false" outlineLevel="0" collapsed="false">
      <c r="G572" s="92"/>
      <c r="H572" s="92"/>
      <c r="I572" s="92"/>
      <c r="J572" s="92"/>
    </row>
    <row r="573" customFormat="false" ht="15.75" hidden="false" customHeight="false" outlineLevel="0" collapsed="false">
      <c r="G573" s="92"/>
      <c r="H573" s="92"/>
      <c r="I573" s="92"/>
      <c r="J573" s="92"/>
    </row>
    <row r="574" customFormat="false" ht="15.75" hidden="false" customHeight="false" outlineLevel="0" collapsed="false">
      <c r="G574" s="92"/>
      <c r="H574" s="92"/>
      <c r="I574" s="92"/>
      <c r="J574" s="92"/>
    </row>
    <row r="575" customFormat="false" ht="15.75" hidden="false" customHeight="false" outlineLevel="0" collapsed="false">
      <c r="G575" s="92"/>
      <c r="H575" s="92"/>
      <c r="I575" s="92"/>
      <c r="J575" s="92"/>
    </row>
    <row r="576" customFormat="false" ht="15.75" hidden="false" customHeight="false" outlineLevel="0" collapsed="false">
      <c r="G576" s="92"/>
      <c r="H576" s="92"/>
      <c r="I576" s="92"/>
      <c r="J576" s="92"/>
    </row>
    <row r="577" customFormat="false" ht="15.75" hidden="false" customHeight="false" outlineLevel="0" collapsed="false">
      <c r="G577" s="92"/>
      <c r="H577" s="92"/>
      <c r="I577" s="92"/>
      <c r="J577" s="92"/>
    </row>
    <row r="578" customFormat="false" ht="15.75" hidden="false" customHeight="false" outlineLevel="0" collapsed="false">
      <c r="G578" s="92"/>
      <c r="H578" s="92"/>
      <c r="I578" s="92"/>
      <c r="J578" s="92"/>
    </row>
    <row r="579" customFormat="false" ht="15.75" hidden="false" customHeight="false" outlineLevel="0" collapsed="false">
      <c r="G579" s="92"/>
      <c r="H579" s="92"/>
      <c r="I579" s="92"/>
      <c r="J579" s="92"/>
    </row>
    <row r="580" customFormat="false" ht="15.75" hidden="false" customHeight="false" outlineLevel="0" collapsed="false">
      <c r="G580" s="92"/>
      <c r="H580" s="92"/>
      <c r="I580" s="92"/>
      <c r="J580" s="92"/>
    </row>
    <row r="581" customFormat="false" ht="15.75" hidden="false" customHeight="false" outlineLevel="0" collapsed="false">
      <c r="G581" s="92"/>
      <c r="H581" s="92"/>
      <c r="I581" s="92"/>
      <c r="J581" s="92"/>
    </row>
    <row r="582" customFormat="false" ht="15.75" hidden="false" customHeight="false" outlineLevel="0" collapsed="false">
      <c r="G582" s="92"/>
      <c r="H582" s="92"/>
      <c r="I582" s="92"/>
      <c r="J582" s="92"/>
    </row>
    <row r="583" customFormat="false" ht="15.75" hidden="false" customHeight="false" outlineLevel="0" collapsed="false">
      <c r="G583" s="92"/>
      <c r="H583" s="92"/>
      <c r="I583" s="92"/>
      <c r="J583" s="92"/>
    </row>
    <row r="584" customFormat="false" ht="15.75" hidden="false" customHeight="false" outlineLevel="0" collapsed="false">
      <c r="G584" s="92"/>
      <c r="H584" s="92"/>
      <c r="I584" s="92"/>
      <c r="J584" s="92"/>
    </row>
    <row r="585" customFormat="false" ht="15.75" hidden="false" customHeight="false" outlineLevel="0" collapsed="false">
      <c r="G585" s="92"/>
      <c r="H585" s="92"/>
      <c r="I585" s="92"/>
      <c r="J585" s="92"/>
    </row>
    <row r="586" customFormat="false" ht="15.75" hidden="false" customHeight="false" outlineLevel="0" collapsed="false">
      <c r="G586" s="92"/>
      <c r="H586" s="92"/>
      <c r="I586" s="92"/>
      <c r="J586" s="92"/>
    </row>
    <row r="587" customFormat="false" ht="15.75" hidden="false" customHeight="false" outlineLevel="0" collapsed="false">
      <c r="G587" s="92"/>
      <c r="H587" s="92"/>
      <c r="I587" s="92"/>
      <c r="J587" s="92"/>
    </row>
  </sheetData>
  <mergeCells count="16">
    <mergeCell ref="A1:B1"/>
    <mergeCell ref="C1:F1"/>
    <mergeCell ref="A2:B2"/>
    <mergeCell ref="C2:F2"/>
    <mergeCell ref="A4:G4"/>
    <mergeCell ref="A5:G5"/>
    <mergeCell ref="A6:A7"/>
    <mergeCell ref="B6:B7"/>
    <mergeCell ref="C6:C7"/>
    <mergeCell ref="D6:D7"/>
    <mergeCell ref="E6:E7"/>
    <mergeCell ref="F6:F7"/>
    <mergeCell ref="G6:G7"/>
    <mergeCell ref="A9:B9"/>
    <mergeCell ref="A141:C141"/>
    <mergeCell ref="A237:D237"/>
  </mergeCells>
  <printOptions headings="false" gridLines="false" gridLinesSet="true" horizontalCentered="false" verticalCentered="false"/>
  <pageMargins left="0.7" right="0.45" top="0.470138888888889" bottom="0.490277777777778" header="0.511811023622047" footer="0.511811023622047"/>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03"/>
  <sheetViews>
    <sheetView showFormulas="false" showGridLines="true" showRowColHeaders="true" showZeros="true" rightToLeft="false" tabSelected="true" showOutlineSymbols="true" defaultGridColor="true" view="normal" topLeftCell="A45" colorId="64" zoomScale="115" zoomScaleNormal="115" zoomScalePageLayoutView="100" workbookViewId="0">
      <selection pane="topLeft" activeCell="K53" activeCellId="0" sqref="K53"/>
    </sheetView>
  </sheetViews>
  <sheetFormatPr defaultColWidth="8.87890625" defaultRowHeight="15" zeroHeight="false" outlineLevelRow="0" outlineLevelCol="0"/>
  <cols>
    <col collapsed="false" customWidth="true" hidden="false" outlineLevel="0" max="1" min="1" style="4" width="4.55"/>
    <col collapsed="false" customWidth="true" hidden="false" outlineLevel="0" max="2" min="2" style="106" width="18.88"/>
    <col collapsed="false" customWidth="true" hidden="false" outlineLevel="0" max="3" min="3" style="107" width="7.99"/>
    <col collapsed="false" customWidth="true" hidden="false" outlineLevel="0" max="4" min="4" style="107" width="7.88"/>
    <col collapsed="false" customWidth="true" hidden="false" outlineLevel="0" max="5" min="5" style="108" width="13.1"/>
    <col collapsed="false" customWidth="true" hidden="false" outlineLevel="0" max="6" min="6" style="108" width="12.44"/>
    <col collapsed="false" customWidth="true" hidden="false" outlineLevel="0" max="7" min="7" style="4" width="7.43"/>
    <col collapsed="false" customWidth="false" hidden="false" outlineLevel="0" max="257" min="8" style="4" width="8.88"/>
  </cols>
  <sheetData>
    <row r="1" customFormat="false" ht="15.75" hidden="false" customHeight="false" outlineLevel="0" collapsed="false">
      <c r="A1" s="5" t="s">
        <v>0</v>
      </c>
      <c r="B1" s="5"/>
      <c r="C1" s="5" t="s">
        <v>1</v>
      </c>
      <c r="D1" s="5"/>
      <c r="E1" s="5"/>
      <c r="F1" s="5"/>
      <c r="G1" s="5"/>
    </row>
    <row r="2" customFormat="false" ht="15.75" hidden="false" customHeight="false" outlineLevel="0" collapsed="false">
      <c r="A2" s="5" t="s">
        <v>2</v>
      </c>
      <c r="B2" s="5"/>
      <c r="C2" s="5" t="s">
        <v>3</v>
      </c>
      <c r="D2" s="5"/>
      <c r="E2" s="5"/>
      <c r="F2" s="5"/>
      <c r="G2" s="5"/>
    </row>
    <row r="3" customFormat="false" ht="15.75" hidden="false" customHeight="false" outlineLevel="0" collapsed="false">
      <c r="A3" s="2"/>
      <c r="B3" s="6"/>
      <c r="C3" s="6"/>
      <c r="D3" s="6"/>
      <c r="E3" s="6"/>
      <c r="F3" s="7"/>
      <c r="G3" s="6"/>
    </row>
    <row r="4" customFormat="false" ht="15.75" hidden="false" customHeight="false" outlineLevel="0" collapsed="false">
      <c r="A4" s="2"/>
      <c r="B4" s="6"/>
      <c r="C4" s="6"/>
      <c r="D4" s="6"/>
      <c r="E4" s="6"/>
      <c r="F4" s="7"/>
      <c r="G4" s="6"/>
    </row>
    <row r="5" s="9" customFormat="true" ht="76.5" hidden="false" customHeight="true" outlineLevel="0" collapsed="false">
      <c r="A5" s="8" t="s">
        <v>257</v>
      </c>
      <c r="B5" s="8"/>
      <c r="C5" s="8"/>
      <c r="D5" s="8"/>
      <c r="E5" s="8"/>
      <c r="F5" s="8"/>
      <c r="G5" s="8"/>
    </row>
    <row r="6" s="9" customFormat="true" ht="28.5" hidden="false" customHeight="true" outlineLevel="0" collapsed="false">
      <c r="A6" s="109" t="s">
        <v>258</v>
      </c>
      <c r="B6" s="109"/>
      <c r="C6" s="109"/>
      <c r="D6" s="109"/>
      <c r="E6" s="109"/>
      <c r="F6" s="109"/>
      <c r="G6" s="109"/>
    </row>
    <row r="7" customFormat="false" ht="42" hidden="false" customHeight="true" outlineLevel="0" collapsed="false">
      <c r="A7" s="27" t="s">
        <v>6</v>
      </c>
      <c r="B7" s="13" t="s">
        <v>7</v>
      </c>
      <c r="C7" s="110" t="s">
        <v>8</v>
      </c>
      <c r="D7" s="110" t="s">
        <v>9</v>
      </c>
      <c r="E7" s="111" t="s">
        <v>10</v>
      </c>
      <c r="F7" s="15" t="s">
        <v>11</v>
      </c>
      <c r="G7" s="112" t="s">
        <v>259</v>
      </c>
    </row>
    <row r="8" s="17" customFormat="true" ht="66.75" hidden="false" customHeight="true" outlineLevel="0" collapsed="false">
      <c r="A8" s="27"/>
      <c r="B8" s="13"/>
      <c r="C8" s="110"/>
      <c r="D8" s="110"/>
      <c r="E8" s="111"/>
      <c r="F8" s="15"/>
      <c r="G8" s="112"/>
    </row>
    <row r="9" customFormat="false" ht="16.5" hidden="false" customHeight="true" outlineLevel="0" collapsed="false">
      <c r="A9" s="22" t="s">
        <v>13</v>
      </c>
      <c r="B9" s="113" t="s">
        <v>14</v>
      </c>
      <c r="C9" s="114" t="s">
        <v>15</v>
      </c>
      <c r="D9" s="115" t="s">
        <v>16</v>
      </c>
      <c r="E9" s="116" t="n">
        <v>1</v>
      </c>
      <c r="F9" s="116" t="n">
        <v>2</v>
      </c>
      <c r="G9" s="26"/>
    </row>
    <row r="10" customFormat="false" ht="16.5" hidden="false" customHeight="true" outlineLevel="0" collapsed="false">
      <c r="A10" s="18" t="s">
        <v>17</v>
      </c>
      <c r="B10" s="18"/>
      <c r="C10" s="117"/>
      <c r="D10" s="118"/>
      <c r="E10" s="31"/>
      <c r="F10" s="31"/>
      <c r="G10" s="26"/>
    </row>
    <row r="11" s="95" customFormat="true" ht="16.5" hidden="false" customHeight="true" outlineLevel="0" collapsed="false">
      <c r="A11" s="27" t="n">
        <v>1</v>
      </c>
      <c r="B11" s="119" t="s">
        <v>18</v>
      </c>
      <c r="C11" s="118" t="s">
        <v>19</v>
      </c>
      <c r="D11" s="120" t="s">
        <v>20</v>
      </c>
      <c r="E11" s="121" t="n">
        <v>19725</v>
      </c>
      <c r="F11" s="31" t="s">
        <v>21</v>
      </c>
      <c r="G11" s="32"/>
    </row>
    <row r="12" customFormat="false" ht="16.5" hidden="false" customHeight="true" outlineLevel="0" collapsed="false">
      <c r="A12" s="27"/>
      <c r="B12" s="122" t="s">
        <v>260</v>
      </c>
      <c r="C12" s="118" t="s">
        <v>19</v>
      </c>
      <c r="D12" s="29" t="s">
        <v>24</v>
      </c>
      <c r="E12" s="33" t="n">
        <v>20821</v>
      </c>
      <c r="F12" s="31" t="s">
        <v>21</v>
      </c>
      <c r="G12" s="26"/>
    </row>
    <row r="13" customFormat="false" ht="16.5" hidden="false" customHeight="true" outlineLevel="0" collapsed="false">
      <c r="A13" s="27"/>
      <c r="B13" s="122" t="s">
        <v>261</v>
      </c>
      <c r="C13" s="118" t="s">
        <v>19</v>
      </c>
      <c r="D13" s="29" t="s">
        <v>24</v>
      </c>
      <c r="E13" s="27" t="s">
        <v>262</v>
      </c>
      <c r="F13" s="31" t="s">
        <v>21</v>
      </c>
      <c r="G13" s="26"/>
      <c r="J13" s="95"/>
    </row>
    <row r="14" s="95" customFormat="true" ht="16.5" hidden="false" customHeight="true" outlineLevel="0" collapsed="false">
      <c r="A14" s="27" t="n">
        <v>2</v>
      </c>
      <c r="B14" s="119" t="s">
        <v>22</v>
      </c>
      <c r="C14" s="118" t="s">
        <v>19</v>
      </c>
      <c r="D14" s="120" t="s">
        <v>20</v>
      </c>
      <c r="E14" s="123" t="n">
        <v>29408</v>
      </c>
      <c r="F14" s="31" t="s">
        <v>21</v>
      </c>
      <c r="G14" s="32"/>
      <c r="J14" s="4"/>
    </row>
    <row r="15" customFormat="false" ht="16.5" hidden="false" customHeight="true" outlineLevel="0" collapsed="false">
      <c r="A15" s="27"/>
      <c r="B15" s="122" t="s">
        <v>263</v>
      </c>
      <c r="C15" s="118" t="s">
        <v>19</v>
      </c>
      <c r="D15" s="29" t="s">
        <v>24</v>
      </c>
      <c r="E15" s="33" t="n">
        <v>31413</v>
      </c>
      <c r="F15" s="31" t="s">
        <v>21</v>
      </c>
      <c r="G15" s="26"/>
      <c r="J15" s="95"/>
    </row>
    <row r="16" customFormat="false" ht="16.5" hidden="false" customHeight="true" outlineLevel="0" collapsed="false">
      <c r="A16" s="27"/>
      <c r="B16" s="122" t="s">
        <v>264</v>
      </c>
      <c r="C16" s="118" t="s">
        <v>19</v>
      </c>
      <c r="D16" s="29" t="s">
        <v>24</v>
      </c>
      <c r="E16" s="27" t="s">
        <v>265</v>
      </c>
      <c r="F16" s="31" t="s">
        <v>21</v>
      </c>
      <c r="G16" s="26"/>
    </row>
    <row r="17" customFormat="false" ht="16.5" hidden="false" customHeight="true" outlineLevel="0" collapsed="false">
      <c r="A17" s="27"/>
      <c r="B17" s="122" t="s">
        <v>266</v>
      </c>
      <c r="C17" s="118" t="s">
        <v>19</v>
      </c>
      <c r="D17" s="29" t="s">
        <v>20</v>
      </c>
      <c r="E17" s="33" t="n">
        <v>39943</v>
      </c>
      <c r="F17" s="31" t="s">
        <v>21</v>
      </c>
      <c r="G17" s="26"/>
      <c r="J17" s="95"/>
    </row>
    <row r="18" customFormat="false" ht="16.5" hidden="false" customHeight="true" outlineLevel="0" collapsed="false">
      <c r="A18" s="27"/>
      <c r="B18" s="122" t="s">
        <v>267</v>
      </c>
      <c r="C18" s="118" t="s">
        <v>19</v>
      </c>
      <c r="D18" s="29" t="s">
        <v>20</v>
      </c>
      <c r="E18" s="33" t="n">
        <v>40647</v>
      </c>
      <c r="F18" s="31" t="s">
        <v>21</v>
      </c>
      <c r="G18" s="26"/>
    </row>
    <row r="19" customFormat="false" ht="16.5" hidden="false" customHeight="true" outlineLevel="0" collapsed="false">
      <c r="A19" s="27"/>
      <c r="B19" s="122" t="s">
        <v>268</v>
      </c>
      <c r="C19" s="118" t="s">
        <v>19</v>
      </c>
      <c r="D19" s="29" t="s">
        <v>20</v>
      </c>
      <c r="E19" s="33" t="n">
        <v>41914</v>
      </c>
      <c r="F19" s="31" t="s">
        <v>21</v>
      </c>
      <c r="G19" s="26"/>
      <c r="J19" s="95"/>
    </row>
    <row r="20" s="95" customFormat="true" ht="16.5" hidden="false" customHeight="true" outlineLevel="0" collapsed="false">
      <c r="A20" s="27" t="n">
        <v>3</v>
      </c>
      <c r="B20" s="119" t="s">
        <v>23</v>
      </c>
      <c r="C20" s="118" t="s">
        <v>19</v>
      </c>
      <c r="D20" s="120" t="s">
        <v>24</v>
      </c>
      <c r="E20" s="123" t="n">
        <v>21463</v>
      </c>
      <c r="F20" s="31" t="s">
        <v>21</v>
      </c>
      <c r="G20" s="32"/>
      <c r="J20" s="4"/>
    </row>
    <row r="21" customFormat="false" ht="16.5" hidden="false" customHeight="true" outlineLevel="0" collapsed="false">
      <c r="A21" s="27"/>
      <c r="B21" s="39" t="s">
        <v>269</v>
      </c>
      <c r="C21" s="118" t="s">
        <v>19</v>
      </c>
      <c r="D21" s="40" t="s">
        <v>20</v>
      </c>
      <c r="E21" s="41" t="n">
        <v>33648</v>
      </c>
      <c r="F21" s="31" t="s">
        <v>21</v>
      </c>
      <c r="G21" s="26"/>
      <c r="J21" s="95"/>
    </row>
    <row r="22" customFormat="false" ht="16.5" hidden="false" customHeight="true" outlineLevel="0" collapsed="false">
      <c r="A22" s="27"/>
      <c r="B22" s="28" t="s">
        <v>270</v>
      </c>
      <c r="C22" s="118" t="s">
        <v>19</v>
      </c>
      <c r="D22" s="29" t="s">
        <v>24</v>
      </c>
      <c r="E22" s="30" t="n">
        <v>41908</v>
      </c>
      <c r="F22" s="31" t="s">
        <v>21</v>
      </c>
      <c r="G22" s="26"/>
    </row>
    <row r="23" customFormat="false" ht="16.5" hidden="false" customHeight="true" outlineLevel="0" collapsed="false">
      <c r="A23" s="27" t="n">
        <v>4</v>
      </c>
      <c r="B23" s="119" t="s">
        <v>25</v>
      </c>
      <c r="C23" s="118" t="s">
        <v>19</v>
      </c>
      <c r="D23" s="29" t="s">
        <v>24</v>
      </c>
      <c r="E23" s="124" t="n">
        <v>12420</v>
      </c>
      <c r="F23" s="31" t="s">
        <v>21</v>
      </c>
      <c r="G23" s="26"/>
      <c r="J23" s="95"/>
    </row>
    <row r="24" s="95" customFormat="true" ht="16.5" hidden="false" customHeight="true" outlineLevel="0" collapsed="false">
      <c r="A24" s="27"/>
      <c r="B24" s="122" t="s">
        <v>271</v>
      </c>
      <c r="C24" s="118" t="s">
        <v>19</v>
      </c>
      <c r="D24" s="29" t="s">
        <v>24</v>
      </c>
      <c r="E24" s="27" t="s">
        <v>272</v>
      </c>
      <c r="F24" s="31" t="s">
        <v>21</v>
      </c>
      <c r="G24" s="32"/>
      <c r="J24" s="4"/>
    </row>
    <row r="25" customFormat="false" ht="16.5" hidden="false" customHeight="true" outlineLevel="0" collapsed="false">
      <c r="A25" s="27" t="n">
        <v>5</v>
      </c>
      <c r="B25" s="119" t="s">
        <v>26</v>
      </c>
      <c r="C25" s="118" t="s">
        <v>19</v>
      </c>
      <c r="D25" s="120" t="s">
        <v>20</v>
      </c>
      <c r="E25" s="121" t="n">
        <v>31931</v>
      </c>
      <c r="F25" s="31" t="s">
        <v>21</v>
      </c>
      <c r="G25" s="26"/>
      <c r="J25" s="95"/>
    </row>
    <row r="26" s="95" customFormat="true" ht="16.5" hidden="false" customHeight="true" outlineLevel="0" collapsed="false">
      <c r="A26" s="27"/>
      <c r="B26" s="122" t="s">
        <v>273</v>
      </c>
      <c r="C26" s="118" t="s">
        <v>19</v>
      </c>
      <c r="D26" s="29" t="s">
        <v>24</v>
      </c>
      <c r="E26" s="33" t="n">
        <v>32365</v>
      </c>
      <c r="F26" s="31" t="s">
        <v>21</v>
      </c>
      <c r="G26" s="32"/>
      <c r="J26" s="4"/>
    </row>
    <row r="27" customFormat="false" ht="16.5" hidden="false" customHeight="true" outlineLevel="0" collapsed="false">
      <c r="A27" s="27"/>
      <c r="B27" s="122" t="s">
        <v>274</v>
      </c>
      <c r="C27" s="118" t="s">
        <v>19</v>
      </c>
      <c r="D27" s="29" t="s">
        <v>20</v>
      </c>
      <c r="E27" s="33" t="n">
        <v>40492</v>
      </c>
      <c r="F27" s="31" t="s">
        <v>21</v>
      </c>
      <c r="G27" s="26"/>
      <c r="J27" s="95"/>
    </row>
    <row r="28" customFormat="false" ht="16.5" hidden="false" customHeight="true" outlineLevel="0" collapsed="false">
      <c r="A28" s="27"/>
      <c r="B28" s="122" t="s">
        <v>275</v>
      </c>
      <c r="C28" s="118" t="s">
        <v>19</v>
      </c>
      <c r="D28" s="29" t="s">
        <v>20</v>
      </c>
      <c r="E28" s="27" t="s">
        <v>276</v>
      </c>
      <c r="F28" s="31" t="s">
        <v>21</v>
      </c>
      <c r="G28" s="26"/>
    </row>
    <row r="29" customFormat="false" ht="16.5" hidden="false" customHeight="true" outlineLevel="0" collapsed="false">
      <c r="A29" s="27"/>
      <c r="B29" s="125" t="s">
        <v>277</v>
      </c>
      <c r="C29" s="118" t="s">
        <v>19</v>
      </c>
      <c r="D29" s="29" t="s">
        <v>24</v>
      </c>
      <c r="E29" s="126" t="n">
        <v>43260</v>
      </c>
      <c r="F29" s="31" t="s">
        <v>21</v>
      </c>
      <c r="G29" s="26"/>
      <c r="J29" s="95"/>
    </row>
    <row r="30" customFormat="false" ht="16.5" hidden="false" customHeight="true" outlineLevel="0" collapsed="false">
      <c r="A30" s="27" t="n">
        <v>6</v>
      </c>
      <c r="B30" s="119" t="s">
        <v>27</v>
      </c>
      <c r="C30" s="118" t="s">
        <v>19</v>
      </c>
      <c r="D30" s="120" t="s">
        <v>20</v>
      </c>
      <c r="E30" s="121" t="n">
        <v>33635</v>
      </c>
      <c r="F30" s="31" t="s">
        <v>21</v>
      </c>
      <c r="G30" s="26"/>
    </row>
    <row r="31" s="95" customFormat="true" ht="16.5" hidden="false" customHeight="true" outlineLevel="0" collapsed="false">
      <c r="A31" s="27"/>
      <c r="B31" s="122" t="s">
        <v>278</v>
      </c>
      <c r="C31" s="118" t="s">
        <v>19</v>
      </c>
      <c r="D31" s="29" t="s">
        <v>24</v>
      </c>
      <c r="E31" s="30" t="n">
        <v>33970</v>
      </c>
      <c r="F31" s="31" t="s">
        <v>21</v>
      </c>
      <c r="G31" s="32"/>
    </row>
    <row r="32" customFormat="false" ht="16.5" hidden="false" customHeight="true" outlineLevel="0" collapsed="false">
      <c r="A32" s="27"/>
      <c r="B32" s="122" t="s">
        <v>279</v>
      </c>
      <c r="C32" s="118" t="s">
        <v>19</v>
      </c>
      <c r="D32" s="29" t="s">
        <v>24</v>
      </c>
      <c r="E32" s="30" t="n">
        <v>40775</v>
      </c>
      <c r="F32" s="31" t="s">
        <v>21</v>
      </c>
      <c r="G32" s="26"/>
    </row>
    <row r="33" customFormat="false" ht="16.5" hidden="false" customHeight="true" outlineLevel="0" collapsed="false">
      <c r="A33" s="27"/>
      <c r="B33" s="122" t="s">
        <v>280</v>
      </c>
      <c r="C33" s="118" t="s">
        <v>19</v>
      </c>
      <c r="D33" s="29" t="s">
        <v>24</v>
      </c>
      <c r="E33" s="30" t="n">
        <v>41613</v>
      </c>
      <c r="F33" s="31" t="s">
        <v>21</v>
      </c>
      <c r="G33" s="26"/>
      <c r="J33" s="95"/>
    </row>
    <row r="34" customFormat="false" ht="16.5" hidden="false" customHeight="true" outlineLevel="0" collapsed="false">
      <c r="A34" s="27"/>
      <c r="B34" s="122" t="s">
        <v>281</v>
      </c>
      <c r="C34" s="118" t="s">
        <v>19</v>
      </c>
      <c r="D34" s="29" t="s">
        <v>24</v>
      </c>
      <c r="E34" s="30" t="n">
        <v>42480</v>
      </c>
      <c r="F34" s="31" t="s">
        <v>21</v>
      </c>
      <c r="G34" s="26"/>
    </row>
    <row r="35" customFormat="false" ht="16.5" hidden="false" customHeight="true" outlineLevel="0" collapsed="false">
      <c r="A35" s="27"/>
      <c r="B35" s="125" t="s">
        <v>282</v>
      </c>
      <c r="C35" s="118" t="s">
        <v>19</v>
      </c>
      <c r="D35" s="29" t="s">
        <v>20</v>
      </c>
      <c r="E35" s="30" t="n">
        <v>43301</v>
      </c>
      <c r="F35" s="31" t="s">
        <v>21</v>
      </c>
      <c r="G35" s="26"/>
      <c r="J35" s="95"/>
    </row>
    <row r="36" customFormat="false" ht="16.5" hidden="false" customHeight="true" outlineLevel="0" collapsed="false">
      <c r="A36" s="27"/>
      <c r="B36" s="125" t="s">
        <v>283</v>
      </c>
      <c r="C36" s="118" t="s">
        <v>19</v>
      </c>
      <c r="D36" s="29" t="s">
        <v>20</v>
      </c>
      <c r="E36" s="30" t="n">
        <v>45063</v>
      </c>
      <c r="F36" s="31" t="s">
        <v>21</v>
      </c>
      <c r="G36" s="26"/>
    </row>
    <row r="37" s="95" customFormat="true" ht="16.5" hidden="false" customHeight="true" outlineLevel="0" collapsed="false">
      <c r="A37" s="27" t="n">
        <v>7</v>
      </c>
      <c r="B37" s="119" t="s">
        <v>28</v>
      </c>
      <c r="C37" s="118" t="s">
        <v>19</v>
      </c>
      <c r="D37" s="120" t="s">
        <v>24</v>
      </c>
      <c r="E37" s="121" t="n">
        <v>24273</v>
      </c>
      <c r="F37" s="31" t="s">
        <v>21</v>
      </c>
      <c r="G37" s="32"/>
    </row>
    <row r="38" customFormat="false" ht="16.5" hidden="false" customHeight="true" outlineLevel="0" collapsed="false">
      <c r="A38" s="27" t="n">
        <v>8</v>
      </c>
      <c r="B38" s="119" t="s">
        <v>29</v>
      </c>
      <c r="C38" s="118" t="s">
        <v>19</v>
      </c>
      <c r="D38" s="120" t="s">
        <v>24</v>
      </c>
      <c r="E38" s="121" t="n">
        <v>31083</v>
      </c>
      <c r="F38" s="31" t="s">
        <v>21</v>
      </c>
      <c r="G38" s="26"/>
    </row>
    <row r="39" customFormat="false" ht="16.5" hidden="false" customHeight="true" outlineLevel="0" collapsed="false">
      <c r="A39" s="27"/>
      <c r="B39" s="28" t="s">
        <v>284</v>
      </c>
      <c r="C39" s="118" t="s">
        <v>19</v>
      </c>
      <c r="D39" s="29" t="s">
        <v>24</v>
      </c>
      <c r="E39" s="30" t="n">
        <v>38029</v>
      </c>
      <c r="F39" s="31" t="s">
        <v>21</v>
      </c>
      <c r="G39" s="26"/>
      <c r="J39" s="95"/>
    </row>
    <row r="40" s="95" customFormat="true" ht="16.5" hidden="false" customHeight="true" outlineLevel="0" collapsed="false">
      <c r="A40" s="27"/>
      <c r="B40" s="28" t="s">
        <v>285</v>
      </c>
      <c r="C40" s="118" t="s">
        <v>19</v>
      </c>
      <c r="D40" s="29" t="s">
        <v>24</v>
      </c>
      <c r="E40" s="30" t="n">
        <v>40364</v>
      </c>
      <c r="F40" s="31" t="s">
        <v>21</v>
      </c>
      <c r="G40" s="32"/>
      <c r="J40" s="4"/>
    </row>
    <row r="41" customFormat="false" ht="16.5" hidden="false" customHeight="true" outlineLevel="0" collapsed="false">
      <c r="A41" s="27" t="n">
        <v>9</v>
      </c>
      <c r="B41" s="119" t="s">
        <v>30</v>
      </c>
      <c r="C41" s="118" t="s">
        <v>19</v>
      </c>
      <c r="D41" s="120" t="s">
        <v>24</v>
      </c>
      <c r="E41" s="121" t="n">
        <v>26299</v>
      </c>
      <c r="F41" s="31" t="s">
        <v>21</v>
      </c>
      <c r="G41" s="26"/>
      <c r="J41" s="95"/>
    </row>
    <row r="42" customFormat="false" ht="16.5" hidden="false" customHeight="true" outlineLevel="0" collapsed="false">
      <c r="A42" s="27" t="n">
        <v>10</v>
      </c>
      <c r="B42" s="119" t="s">
        <v>31</v>
      </c>
      <c r="C42" s="118" t="s">
        <v>19</v>
      </c>
      <c r="D42" s="120" t="s">
        <v>24</v>
      </c>
      <c r="E42" s="121" t="n">
        <v>22771</v>
      </c>
      <c r="F42" s="31" t="s">
        <v>21</v>
      </c>
      <c r="G42" s="26"/>
    </row>
    <row r="43" customFormat="false" ht="16.5" hidden="false" customHeight="true" outlineLevel="0" collapsed="false">
      <c r="A43" s="27" t="n">
        <v>11</v>
      </c>
      <c r="B43" s="119" t="s">
        <v>32</v>
      </c>
      <c r="C43" s="118" t="s">
        <v>19</v>
      </c>
      <c r="D43" s="120" t="s">
        <v>24</v>
      </c>
      <c r="E43" s="121" t="n">
        <v>22282</v>
      </c>
      <c r="F43" s="31" t="s">
        <v>21</v>
      </c>
      <c r="G43" s="26"/>
      <c r="J43" s="95"/>
    </row>
    <row r="44" s="95" customFormat="true" ht="16.5" hidden="false" customHeight="true" outlineLevel="0" collapsed="false">
      <c r="A44" s="27" t="n">
        <v>12</v>
      </c>
      <c r="B44" s="119" t="s">
        <v>33</v>
      </c>
      <c r="C44" s="118" t="s">
        <v>19</v>
      </c>
      <c r="D44" s="120" t="s">
        <v>24</v>
      </c>
      <c r="E44" s="121" t="n">
        <v>20733</v>
      </c>
      <c r="F44" s="31" t="s">
        <v>21</v>
      </c>
      <c r="G44" s="32"/>
      <c r="J44" s="4"/>
    </row>
    <row r="45" s="95" customFormat="true" ht="16.5" hidden="false" customHeight="true" outlineLevel="0" collapsed="false">
      <c r="A45" s="27"/>
      <c r="B45" s="28" t="s">
        <v>286</v>
      </c>
      <c r="C45" s="118" t="s">
        <v>19</v>
      </c>
      <c r="D45" s="29" t="s">
        <v>20</v>
      </c>
      <c r="E45" s="30" t="n">
        <v>38866</v>
      </c>
      <c r="F45" s="31" t="s">
        <v>21</v>
      </c>
      <c r="G45" s="32"/>
    </row>
    <row r="46" customFormat="false" ht="16.5" hidden="false" customHeight="true" outlineLevel="0" collapsed="false">
      <c r="A46" s="27"/>
      <c r="B46" s="28" t="s">
        <v>287</v>
      </c>
      <c r="C46" s="118" t="s">
        <v>19</v>
      </c>
      <c r="D46" s="29" t="s">
        <v>20</v>
      </c>
      <c r="E46" s="30" t="n">
        <v>40241</v>
      </c>
      <c r="F46" s="31" t="s">
        <v>21</v>
      </c>
      <c r="G46" s="26"/>
    </row>
    <row r="47" customFormat="false" ht="16.5" hidden="false" customHeight="true" outlineLevel="0" collapsed="false">
      <c r="A47" s="27" t="n">
        <v>13</v>
      </c>
      <c r="B47" s="119" t="s">
        <v>34</v>
      </c>
      <c r="C47" s="118" t="s">
        <v>19</v>
      </c>
      <c r="D47" s="120" t="s">
        <v>24</v>
      </c>
      <c r="E47" s="121" t="n">
        <v>21186</v>
      </c>
      <c r="F47" s="31" t="s">
        <v>21</v>
      </c>
      <c r="G47" s="26"/>
      <c r="J47" s="95"/>
    </row>
    <row r="48" s="95" customFormat="true" ht="16.5" hidden="false" customHeight="true" outlineLevel="0" collapsed="false">
      <c r="A48" s="27" t="n">
        <v>14</v>
      </c>
      <c r="B48" s="119" t="s">
        <v>35</v>
      </c>
      <c r="C48" s="118" t="s">
        <v>19</v>
      </c>
      <c r="D48" s="120" t="s">
        <v>20</v>
      </c>
      <c r="E48" s="121" t="n">
        <v>19116</v>
      </c>
      <c r="F48" s="31" t="s">
        <v>21</v>
      </c>
      <c r="G48" s="32"/>
      <c r="J48" s="4"/>
    </row>
    <row r="49" s="95" customFormat="true" ht="16.5" hidden="false" customHeight="true" outlineLevel="0" collapsed="false">
      <c r="A49" s="27"/>
      <c r="B49" s="28" t="s">
        <v>288</v>
      </c>
      <c r="C49" s="118" t="s">
        <v>19</v>
      </c>
      <c r="D49" s="29" t="s">
        <v>24</v>
      </c>
      <c r="E49" s="30" t="n">
        <v>18264</v>
      </c>
      <c r="F49" s="31" t="s">
        <v>21</v>
      </c>
      <c r="G49" s="32"/>
    </row>
    <row r="50" customFormat="false" ht="16.5" hidden="false" customHeight="true" outlineLevel="0" collapsed="false">
      <c r="A50" s="27" t="n">
        <v>15</v>
      </c>
      <c r="B50" s="119" t="s">
        <v>36</v>
      </c>
      <c r="C50" s="118" t="s">
        <v>19</v>
      </c>
      <c r="D50" s="120" t="s">
        <v>24</v>
      </c>
      <c r="E50" s="121" t="n">
        <v>30165</v>
      </c>
      <c r="F50" s="31" t="s">
        <v>21</v>
      </c>
      <c r="G50" s="26"/>
    </row>
    <row r="51" s="95" customFormat="true" ht="16.5" hidden="false" customHeight="true" outlineLevel="0" collapsed="false">
      <c r="A51" s="27"/>
      <c r="B51" s="28" t="s">
        <v>289</v>
      </c>
      <c r="C51" s="118" t="s">
        <v>19</v>
      </c>
      <c r="D51" s="29" t="s">
        <v>20</v>
      </c>
      <c r="E51" s="30" t="n">
        <v>38474</v>
      </c>
      <c r="F51" s="31" t="s">
        <v>21</v>
      </c>
      <c r="G51" s="32"/>
    </row>
    <row r="52" s="95" customFormat="true" ht="16.5" hidden="false" customHeight="true" outlineLevel="0" collapsed="false">
      <c r="A52" s="27"/>
      <c r="B52" s="28" t="s">
        <v>290</v>
      </c>
      <c r="C52" s="118" t="s">
        <v>19</v>
      </c>
      <c r="D52" s="29" t="s">
        <v>20</v>
      </c>
      <c r="E52" s="30" t="n">
        <v>40046</v>
      </c>
      <c r="F52" s="31" t="s">
        <v>21</v>
      </c>
      <c r="G52" s="32"/>
      <c r="J52" s="4"/>
    </row>
    <row r="53" s="95" customFormat="true" ht="16.5" hidden="false" customHeight="true" outlineLevel="0" collapsed="false">
      <c r="A53" s="27"/>
      <c r="B53" s="28" t="s">
        <v>291</v>
      </c>
      <c r="C53" s="118" t="s">
        <v>19</v>
      </c>
      <c r="D53" s="29" t="s">
        <v>24</v>
      </c>
      <c r="E53" s="30" t="n">
        <v>41468</v>
      </c>
      <c r="F53" s="31" t="s">
        <v>21</v>
      </c>
      <c r="G53" s="32"/>
    </row>
    <row r="54" s="95" customFormat="true" ht="16.5" hidden="false" customHeight="true" outlineLevel="0" collapsed="false">
      <c r="A54" s="27"/>
      <c r="B54" s="127" t="s">
        <v>292</v>
      </c>
      <c r="C54" s="118" t="s">
        <v>19</v>
      </c>
      <c r="D54" s="29" t="s">
        <v>24</v>
      </c>
      <c r="E54" s="30" t="n">
        <v>44282</v>
      </c>
      <c r="F54" s="31" t="s">
        <v>21</v>
      </c>
      <c r="G54" s="32"/>
      <c r="J54" s="4"/>
    </row>
    <row r="55" customFormat="false" ht="16.5" hidden="false" customHeight="true" outlineLevel="0" collapsed="false">
      <c r="A55" s="27" t="n">
        <v>16</v>
      </c>
      <c r="B55" s="119" t="s">
        <v>37</v>
      </c>
      <c r="C55" s="118" t="s">
        <v>19</v>
      </c>
      <c r="D55" s="120" t="s">
        <v>24</v>
      </c>
      <c r="E55" s="121" t="n">
        <v>13150</v>
      </c>
      <c r="F55" s="31" t="s">
        <v>21</v>
      </c>
      <c r="G55" s="26"/>
      <c r="J55" s="95"/>
    </row>
    <row r="56" customFormat="false" ht="16.5" hidden="false" customHeight="true" outlineLevel="0" collapsed="false">
      <c r="A56" s="27" t="n">
        <v>17</v>
      </c>
      <c r="B56" s="119" t="s">
        <v>38</v>
      </c>
      <c r="C56" s="118" t="s">
        <v>19</v>
      </c>
      <c r="D56" s="120" t="s">
        <v>20</v>
      </c>
      <c r="E56" s="121" t="n">
        <v>31048</v>
      </c>
      <c r="F56" s="31" t="s">
        <v>21</v>
      </c>
      <c r="G56" s="26"/>
    </row>
    <row r="57" s="95" customFormat="true" ht="16.5" hidden="false" customHeight="true" outlineLevel="0" collapsed="false">
      <c r="A57" s="27"/>
      <c r="B57" s="28" t="s">
        <v>293</v>
      </c>
      <c r="C57" s="118" t="s">
        <v>19</v>
      </c>
      <c r="D57" s="29" t="n">
        <v>2</v>
      </c>
      <c r="E57" s="30" t="n">
        <v>33635</v>
      </c>
      <c r="F57" s="31" t="s">
        <v>21</v>
      </c>
      <c r="G57" s="32"/>
    </row>
    <row r="58" customFormat="false" ht="16.5" hidden="false" customHeight="true" outlineLevel="0" collapsed="false">
      <c r="A58" s="27"/>
      <c r="B58" s="28" t="s">
        <v>294</v>
      </c>
      <c r="C58" s="118" t="s">
        <v>19</v>
      </c>
      <c r="D58" s="29" t="n">
        <v>1</v>
      </c>
      <c r="E58" s="30" t="n">
        <v>41070</v>
      </c>
      <c r="F58" s="31" t="s">
        <v>21</v>
      </c>
      <c r="G58" s="32"/>
    </row>
    <row r="59" customFormat="false" ht="16.5" hidden="false" customHeight="true" outlineLevel="0" collapsed="false">
      <c r="A59" s="27"/>
      <c r="B59" s="28" t="s">
        <v>295</v>
      </c>
      <c r="C59" s="118" t="s">
        <v>19</v>
      </c>
      <c r="D59" s="29" t="n">
        <v>2</v>
      </c>
      <c r="E59" s="30" t="n">
        <v>41583</v>
      </c>
      <c r="F59" s="31" t="s">
        <v>21</v>
      </c>
      <c r="G59" s="26"/>
      <c r="J59" s="95"/>
    </row>
    <row r="60" s="95" customFormat="true" ht="16.5" hidden="false" customHeight="true" outlineLevel="0" collapsed="false">
      <c r="A60" s="27"/>
      <c r="B60" s="28" t="s">
        <v>296</v>
      </c>
      <c r="C60" s="118" t="s">
        <v>19</v>
      </c>
      <c r="D60" s="29" t="n">
        <v>2</v>
      </c>
      <c r="E60" s="30" t="n">
        <v>42135</v>
      </c>
      <c r="F60" s="31" t="s">
        <v>21</v>
      </c>
      <c r="G60" s="32"/>
      <c r="J60" s="4"/>
    </row>
    <row r="61" customFormat="false" ht="16.5" hidden="false" customHeight="true" outlineLevel="0" collapsed="false">
      <c r="A61" s="27"/>
      <c r="B61" s="28" t="s">
        <v>297</v>
      </c>
      <c r="C61" s="118" t="s">
        <v>19</v>
      </c>
      <c r="D61" s="29" t="n">
        <v>2</v>
      </c>
      <c r="E61" s="30" t="n">
        <v>43296</v>
      </c>
      <c r="F61" s="31" t="s">
        <v>21</v>
      </c>
      <c r="G61" s="26"/>
      <c r="J61" s="95"/>
    </row>
    <row r="62" customFormat="false" ht="16.5" hidden="false" customHeight="true" outlineLevel="0" collapsed="false">
      <c r="A62" s="27"/>
      <c r="B62" s="44" t="s">
        <v>298</v>
      </c>
      <c r="C62" s="128" t="s">
        <v>19</v>
      </c>
      <c r="D62" s="129" t="n">
        <v>2</v>
      </c>
      <c r="E62" s="45" t="n">
        <v>44381</v>
      </c>
      <c r="F62" s="130" t="s">
        <v>21</v>
      </c>
      <c r="G62" s="26"/>
      <c r="J62" s="95"/>
    </row>
    <row r="63" customFormat="false" ht="16.5" hidden="false" customHeight="true" outlineLevel="0" collapsed="false">
      <c r="A63" s="27" t="n">
        <v>18</v>
      </c>
      <c r="B63" s="119" t="s">
        <v>39</v>
      </c>
      <c r="C63" s="118" t="s">
        <v>19</v>
      </c>
      <c r="D63" s="120" t="s">
        <v>24</v>
      </c>
      <c r="E63" s="121" t="n">
        <v>18022</v>
      </c>
      <c r="F63" s="31" t="s">
        <v>21</v>
      </c>
      <c r="G63" s="26"/>
    </row>
    <row r="64" customFormat="false" ht="16.5" hidden="false" customHeight="true" outlineLevel="0" collapsed="false">
      <c r="A64" s="27" t="n">
        <v>19</v>
      </c>
      <c r="B64" s="131" t="s">
        <v>40</v>
      </c>
      <c r="C64" s="118" t="s">
        <v>19</v>
      </c>
      <c r="D64" s="120" t="s">
        <v>20</v>
      </c>
      <c r="E64" s="121" t="n">
        <v>19725</v>
      </c>
      <c r="F64" s="31" t="s">
        <v>21</v>
      </c>
      <c r="G64" s="26"/>
      <c r="J64" s="95"/>
    </row>
    <row r="65" customFormat="false" ht="16.5" hidden="false" customHeight="true" outlineLevel="0" collapsed="false">
      <c r="A65" s="27"/>
      <c r="B65" s="36" t="s">
        <v>299</v>
      </c>
      <c r="C65" s="118" t="s">
        <v>19</v>
      </c>
      <c r="D65" s="29" t="n">
        <v>2</v>
      </c>
      <c r="E65" s="30" t="n">
        <v>20090</v>
      </c>
      <c r="F65" s="31" t="s">
        <v>21</v>
      </c>
      <c r="G65" s="26"/>
    </row>
    <row r="66" customFormat="false" ht="16.5" hidden="false" customHeight="true" outlineLevel="0" collapsed="false">
      <c r="A66" s="27" t="n">
        <v>20</v>
      </c>
      <c r="B66" s="119" t="s">
        <v>41</v>
      </c>
      <c r="C66" s="118" t="s">
        <v>19</v>
      </c>
      <c r="D66" s="120" t="s">
        <v>24</v>
      </c>
      <c r="E66" s="121" t="n">
        <v>21767</v>
      </c>
      <c r="F66" s="31" t="s">
        <v>21</v>
      </c>
      <c r="G66" s="26"/>
      <c r="J66" s="95"/>
    </row>
    <row r="67" customFormat="false" ht="16.5" hidden="false" customHeight="true" outlineLevel="0" collapsed="false">
      <c r="A67" s="27" t="n">
        <v>21</v>
      </c>
      <c r="B67" s="132" t="s">
        <v>42</v>
      </c>
      <c r="C67" s="118" t="s">
        <v>19</v>
      </c>
      <c r="D67" s="120" t="s">
        <v>24</v>
      </c>
      <c r="E67" s="121" t="n">
        <v>29637</v>
      </c>
      <c r="F67" s="31" t="s">
        <v>21</v>
      </c>
      <c r="G67" s="26"/>
    </row>
    <row r="68" customFormat="false" ht="16.5" hidden="false" customHeight="true" outlineLevel="0" collapsed="false">
      <c r="A68" s="27"/>
      <c r="B68" s="37" t="s">
        <v>300</v>
      </c>
      <c r="C68" s="118" t="s">
        <v>19</v>
      </c>
      <c r="D68" s="29" t="s">
        <v>24</v>
      </c>
      <c r="E68" s="30" t="n">
        <v>37126</v>
      </c>
      <c r="F68" s="31" t="s">
        <v>21</v>
      </c>
      <c r="G68" s="26"/>
      <c r="J68" s="95"/>
    </row>
    <row r="69" customFormat="false" ht="16.5" hidden="false" customHeight="true" outlineLevel="0" collapsed="false">
      <c r="A69" s="27"/>
      <c r="B69" s="37" t="s">
        <v>301</v>
      </c>
      <c r="C69" s="118" t="s">
        <v>19</v>
      </c>
      <c r="D69" s="29" t="s">
        <v>24</v>
      </c>
      <c r="E69" s="30" t="n">
        <v>40317</v>
      </c>
      <c r="F69" s="31" t="s">
        <v>21</v>
      </c>
      <c r="G69" s="26"/>
    </row>
    <row r="70" customFormat="false" ht="16.5" hidden="false" customHeight="true" outlineLevel="0" collapsed="false">
      <c r="A70" s="27"/>
      <c r="B70" s="37" t="s">
        <v>302</v>
      </c>
      <c r="C70" s="118" t="s">
        <v>19</v>
      </c>
      <c r="D70" s="29" t="s">
        <v>20</v>
      </c>
      <c r="E70" s="30" t="n">
        <v>28126</v>
      </c>
      <c r="F70" s="31" t="s">
        <v>21</v>
      </c>
      <c r="G70" s="26"/>
      <c r="J70" s="95"/>
    </row>
    <row r="71" customFormat="false" ht="16.5" hidden="false" customHeight="true" outlineLevel="0" collapsed="false">
      <c r="A71" s="27"/>
      <c r="B71" s="37" t="s">
        <v>303</v>
      </c>
      <c r="C71" s="118" t="s">
        <v>19</v>
      </c>
      <c r="D71" s="29" t="s">
        <v>24</v>
      </c>
      <c r="E71" s="30" t="n">
        <v>42320</v>
      </c>
      <c r="F71" s="31" t="s">
        <v>21</v>
      </c>
      <c r="G71" s="26"/>
    </row>
    <row r="72" s="95" customFormat="true" ht="16.5" hidden="false" customHeight="true" outlineLevel="0" collapsed="false">
      <c r="A72" s="133" t="n">
        <v>22</v>
      </c>
      <c r="B72" s="119" t="s">
        <v>43</v>
      </c>
      <c r="C72" s="118" t="s">
        <v>19</v>
      </c>
      <c r="D72" s="100" t="s">
        <v>20</v>
      </c>
      <c r="E72" s="121" t="n">
        <v>18264</v>
      </c>
      <c r="F72" s="31" t="s">
        <v>21</v>
      </c>
      <c r="G72" s="32"/>
      <c r="J72" s="4"/>
    </row>
    <row r="73" customFormat="false" ht="16.5" hidden="false" customHeight="true" outlineLevel="0" collapsed="false">
      <c r="A73" s="27"/>
      <c r="B73" s="28" t="s">
        <v>304</v>
      </c>
      <c r="C73" s="118" t="s">
        <v>19</v>
      </c>
      <c r="D73" s="29" t="s">
        <v>24</v>
      </c>
      <c r="E73" s="30" t="n">
        <v>21309</v>
      </c>
      <c r="F73" s="31" t="s">
        <v>21</v>
      </c>
      <c r="G73" s="26"/>
      <c r="J73" s="95"/>
    </row>
    <row r="74" customFormat="false" ht="16.5" hidden="false" customHeight="true" outlineLevel="0" collapsed="false">
      <c r="A74" s="27"/>
      <c r="B74" s="28" t="s">
        <v>129</v>
      </c>
      <c r="C74" s="118" t="s">
        <v>19</v>
      </c>
      <c r="D74" s="29" t="s">
        <v>24</v>
      </c>
      <c r="E74" s="30" t="n">
        <v>33823</v>
      </c>
      <c r="F74" s="31" t="s">
        <v>21</v>
      </c>
      <c r="G74" s="26"/>
    </row>
    <row r="75" customFormat="false" ht="16.5" hidden="false" customHeight="true" outlineLevel="0" collapsed="false">
      <c r="A75" s="27"/>
      <c r="B75" s="28" t="s">
        <v>305</v>
      </c>
      <c r="C75" s="118" t="s">
        <v>19</v>
      </c>
      <c r="D75" s="29" t="s">
        <v>20</v>
      </c>
      <c r="E75" s="30" t="n">
        <v>31971</v>
      </c>
      <c r="F75" s="31" t="s">
        <v>21</v>
      </c>
      <c r="G75" s="26"/>
      <c r="J75" s="95"/>
    </row>
    <row r="76" customFormat="false" ht="16.5" hidden="false" customHeight="true" outlineLevel="0" collapsed="false">
      <c r="A76" s="27"/>
      <c r="B76" s="28" t="s">
        <v>306</v>
      </c>
      <c r="C76" s="118" t="s">
        <v>19</v>
      </c>
      <c r="D76" s="29" t="s">
        <v>24</v>
      </c>
      <c r="E76" s="30" t="n">
        <v>39295</v>
      </c>
      <c r="F76" s="31" t="s">
        <v>21</v>
      </c>
      <c r="G76" s="26"/>
    </row>
    <row r="77" customFormat="false" ht="16.5" hidden="false" customHeight="true" outlineLevel="0" collapsed="false">
      <c r="A77" s="27"/>
      <c r="B77" s="28" t="s">
        <v>307</v>
      </c>
      <c r="C77" s="118" t="s">
        <v>19</v>
      </c>
      <c r="D77" s="29" t="s">
        <v>24</v>
      </c>
      <c r="E77" s="30" t="n">
        <v>40832</v>
      </c>
      <c r="F77" s="31" t="s">
        <v>21</v>
      </c>
      <c r="G77" s="26"/>
      <c r="J77" s="95"/>
    </row>
    <row r="78" customFormat="false" ht="16.5" hidden="false" customHeight="true" outlineLevel="0" collapsed="false">
      <c r="A78" s="27" t="n">
        <v>23</v>
      </c>
      <c r="B78" s="119" t="s">
        <v>44</v>
      </c>
      <c r="C78" s="118" t="s">
        <v>19</v>
      </c>
      <c r="D78" s="120" t="s">
        <v>24</v>
      </c>
      <c r="E78" s="121" t="n">
        <v>21310</v>
      </c>
      <c r="F78" s="31" t="s">
        <v>21</v>
      </c>
      <c r="G78" s="26"/>
    </row>
    <row r="79" s="95" customFormat="true" ht="16.5" hidden="false" customHeight="true" outlineLevel="0" collapsed="false">
      <c r="A79" s="27" t="n">
        <v>24</v>
      </c>
      <c r="B79" s="119" t="s">
        <v>45</v>
      </c>
      <c r="C79" s="118" t="s">
        <v>19</v>
      </c>
      <c r="D79" s="120" t="s">
        <v>20</v>
      </c>
      <c r="E79" s="121" t="n">
        <v>10959</v>
      </c>
      <c r="F79" s="31" t="s">
        <v>21</v>
      </c>
      <c r="G79" s="32"/>
    </row>
    <row r="80" customFormat="false" ht="16.5" hidden="false" customHeight="true" outlineLevel="0" collapsed="false">
      <c r="A80" s="27" t="n">
        <v>25</v>
      </c>
      <c r="B80" s="119" t="s">
        <v>46</v>
      </c>
      <c r="C80" s="118" t="s">
        <v>19</v>
      </c>
      <c r="D80" s="120" t="s">
        <v>24</v>
      </c>
      <c r="E80" s="121" t="n">
        <v>21916</v>
      </c>
      <c r="F80" s="31" t="s">
        <v>21</v>
      </c>
      <c r="G80" s="26"/>
    </row>
    <row r="81" customFormat="false" ht="16.5" hidden="false" customHeight="true" outlineLevel="0" collapsed="false">
      <c r="A81" s="27" t="n">
        <v>26</v>
      </c>
      <c r="B81" s="132" t="s">
        <v>47</v>
      </c>
      <c r="C81" s="118" t="s">
        <v>19</v>
      </c>
      <c r="D81" s="120" t="s">
        <v>20</v>
      </c>
      <c r="E81" s="121" t="n">
        <v>18845</v>
      </c>
      <c r="F81" s="31" t="s">
        <v>21</v>
      </c>
      <c r="G81" s="26"/>
      <c r="J81" s="95"/>
    </row>
    <row r="82" customFormat="false" ht="16.5" hidden="false" customHeight="true" outlineLevel="0" collapsed="false">
      <c r="A82" s="27"/>
      <c r="B82" s="37" t="s">
        <v>308</v>
      </c>
      <c r="C82" s="118" t="s">
        <v>19</v>
      </c>
      <c r="D82" s="29" t="s">
        <v>24</v>
      </c>
      <c r="E82" s="30" t="n">
        <v>20306</v>
      </c>
      <c r="F82" s="31" t="s">
        <v>21</v>
      </c>
      <c r="G82" s="26"/>
    </row>
    <row r="83" s="95" customFormat="true" ht="16.5" hidden="false" customHeight="true" outlineLevel="0" collapsed="false">
      <c r="A83" s="27" t="n">
        <v>27</v>
      </c>
      <c r="B83" s="132" t="s">
        <v>48</v>
      </c>
      <c r="C83" s="118" t="s">
        <v>19</v>
      </c>
      <c r="D83" s="120" t="s">
        <v>20</v>
      </c>
      <c r="E83" s="121" t="n">
        <v>9863</v>
      </c>
      <c r="F83" s="31" t="s">
        <v>21</v>
      </c>
      <c r="G83" s="32"/>
    </row>
    <row r="84" s="95" customFormat="true" ht="16.5" hidden="false" customHeight="true" outlineLevel="0" collapsed="false">
      <c r="A84" s="27" t="n">
        <v>28</v>
      </c>
      <c r="B84" s="119" t="s">
        <v>49</v>
      </c>
      <c r="C84" s="118" t="s">
        <v>19</v>
      </c>
      <c r="D84" s="120" t="s">
        <v>24</v>
      </c>
      <c r="E84" s="16" t="s">
        <v>50</v>
      </c>
      <c r="F84" s="31" t="s">
        <v>21</v>
      </c>
      <c r="G84" s="32"/>
      <c r="J84" s="4"/>
    </row>
    <row r="85" customFormat="false" ht="16.5" hidden="false" customHeight="true" outlineLevel="0" collapsed="false">
      <c r="A85" s="27" t="n">
        <v>29</v>
      </c>
      <c r="B85" s="134" t="s">
        <v>51</v>
      </c>
      <c r="C85" s="118" t="s">
        <v>19</v>
      </c>
      <c r="D85" s="135" t="s">
        <v>20</v>
      </c>
      <c r="E85" s="136" t="n">
        <v>27804</v>
      </c>
      <c r="F85" s="31" t="s">
        <v>21</v>
      </c>
      <c r="G85" s="26"/>
      <c r="J85" s="95"/>
    </row>
    <row r="86" s="95" customFormat="true" ht="16.5" hidden="false" customHeight="true" outlineLevel="0" collapsed="false">
      <c r="A86" s="27"/>
      <c r="B86" s="39" t="s">
        <v>309</v>
      </c>
      <c r="C86" s="118" t="s">
        <v>19</v>
      </c>
      <c r="D86" s="40" t="s">
        <v>24</v>
      </c>
      <c r="E86" s="41" t="n">
        <v>27892</v>
      </c>
      <c r="F86" s="31" t="s">
        <v>21</v>
      </c>
      <c r="G86" s="32"/>
      <c r="J86" s="4"/>
    </row>
    <row r="87" s="95" customFormat="true" ht="16.5" hidden="false" customHeight="true" outlineLevel="0" collapsed="false">
      <c r="A87" s="27"/>
      <c r="B87" s="39" t="s">
        <v>39</v>
      </c>
      <c r="C87" s="118" t="s">
        <v>19</v>
      </c>
      <c r="D87" s="40" t="s">
        <v>24</v>
      </c>
      <c r="E87" s="41" t="n">
        <v>42118</v>
      </c>
      <c r="F87" s="31" t="s">
        <v>21</v>
      </c>
      <c r="G87" s="32"/>
    </row>
    <row r="88" customFormat="false" ht="16.5" hidden="false" customHeight="true" outlineLevel="0" collapsed="false">
      <c r="A88" s="27" t="n">
        <v>30</v>
      </c>
      <c r="B88" s="119" t="s">
        <v>52</v>
      </c>
      <c r="C88" s="118" t="s">
        <v>19</v>
      </c>
      <c r="D88" s="120" t="s">
        <v>24</v>
      </c>
      <c r="E88" s="121" t="n">
        <v>34247</v>
      </c>
      <c r="F88" s="31" t="s">
        <v>21</v>
      </c>
      <c r="G88" s="26"/>
    </row>
    <row r="89" customFormat="false" ht="16.5" hidden="false" customHeight="true" outlineLevel="0" collapsed="false">
      <c r="A89" s="27"/>
      <c r="B89" s="28" t="s">
        <v>310</v>
      </c>
      <c r="C89" s="118" t="s">
        <v>19</v>
      </c>
      <c r="D89" s="29" t="s">
        <v>20</v>
      </c>
      <c r="E89" s="30" t="n">
        <v>32387</v>
      </c>
      <c r="F89" s="31" t="s">
        <v>21</v>
      </c>
      <c r="G89" s="26"/>
      <c r="J89" s="95"/>
    </row>
    <row r="90" customFormat="false" ht="16.5" hidden="false" customHeight="true" outlineLevel="0" collapsed="false">
      <c r="A90" s="27"/>
      <c r="B90" s="28" t="s">
        <v>287</v>
      </c>
      <c r="C90" s="118" t="s">
        <v>19</v>
      </c>
      <c r="D90" s="29" t="s">
        <v>20</v>
      </c>
      <c r="E90" s="30" t="n">
        <v>42713</v>
      </c>
      <c r="F90" s="31" t="s">
        <v>21</v>
      </c>
      <c r="G90" s="26"/>
    </row>
    <row r="91" customFormat="false" ht="16.5" hidden="false" customHeight="true" outlineLevel="0" collapsed="false">
      <c r="A91" s="27"/>
      <c r="B91" s="28" t="s">
        <v>311</v>
      </c>
      <c r="C91" s="118" t="s">
        <v>19</v>
      </c>
      <c r="D91" s="29" t="s">
        <v>24</v>
      </c>
      <c r="E91" s="30" t="n">
        <v>44332</v>
      </c>
      <c r="F91" s="31" t="s">
        <v>21</v>
      </c>
      <c r="G91" s="26"/>
      <c r="J91" s="95"/>
    </row>
    <row r="92" s="95" customFormat="true" ht="16.5" hidden="false" customHeight="true" outlineLevel="0" collapsed="false">
      <c r="A92" s="27" t="n">
        <v>31</v>
      </c>
      <c r="B92" s="119" t="s">
        <v>53</v>
      </c>
      <c r="C92" s="118" t="s">
        <v>19</v>
      </c>
      <c r="D92" s="120" t="s">
        <v>20</v>
      </c>
      <c r="E92" s="121" t="n">
        <v>30590</v>
      </c>
      <c r="F92" s="31" t="s">
        <v>21</v>
      </c>
      <c r="G92" s="32"/>
      <c r="J92" s="4"/>
    </row>
    <row r="93" customFormat="false" ht="16.5" hidden="false" customHeight="true" outlineLevel="0" collapsed="false">
      <c r="A93" s="27"/>
      <c r="B93" s="28" t="s">
        <v>312</v>
      </c>
      <c r="C93" s="118" t="s">
        <v>19</v>
      </c>
      <c r="D93" s="29" t="s">
        <v>24</v>
      </c>
      <c r="E93" s="30" t="n">
        <v>31300</v>
      </c>
      <c r="F93" s="31" t="s">
        <v>21</v>
      </c>
      <c r="G93" s="26"/>
      <c r="J93" s="95"/>
    </row>
    <row r="94" customFormat="false" ht="16.5" hidden="false" customHeight="true" outlineLevel="0" collapsed="false">
      <c r="A94" s="27"/>
      <c r="B94" s="28" t="s">
        <v>313</v>
      </c>
      <c r="C94" s="118" t="s">
        <v>19</v>
      </c>
      <c r="D94" s="29" t="s">
        <v>20</v>
      </c>
      <c r="E94" s="30" t="n">
        <v>38826</v>
      </c>
      <c r="F94" s="31" t="s">
        <v>21</v>
      </c>
      <c r="G94" s="26"/>
    </row>
    <row r="95" customFormat="false" ht="16.5" hidden="false" customHeight="true" outlineLevel="0" collapsed="false">
      <c r="A95" s="27"/>
      <c r="B95" s="28" t="s">
        <v>314</v>
      </c>
      <c r="C95" s="118" t="s">
        <v>19</v>
      </c>
      <c r="D95" s="29" t="s">
        <v>24</v>
      </c>
      <c r="E95" s="30" t="n">
        <v>41331</v>
      </c>
      <c r="F95" s="31" t="s">
        <v>21</v>
      </c>
      <c r="G95" s="26"/>
      <c r="J95" s="95"/>
    </row>
    <row r="96" customFormat="false" ht="16.5" hidden="false" customHeight="true" outlineLevel="0" collapsed="false">
      <c r="A96" s="27"/>
      <c r="B96" s="28" t="s">
        <v>315</v>
      </c>
      <c r="C96" s="118" t="s">
        <v>19</v>
      </c>
      <c r="D96" s="29" t="s">
        <v>24</v>
      </c>
      <c r="E96" s="30" t="n">
        <v>41331</v>
      </c>
      <c r="F96" s="31" t="s">
        <v>21</v>
      </c>
      <c r="G96" s="26"/>
    </row>
    <row r="97" s="95" customFormat="true" ht="16.5" hidden="false" customHeight="true" outlineLevel="0" collapsed="false">
      <c r="A97" s="27"/>
      <c r="B97" s="28" t="s">
        <v>316</v>
      </c>
      <c r="C97" s="118" t="s">
        <v>19</v>
      </c>
      <c r="D97" s="29" t="s">
        <v>24</v>
      </c>
      <c r="E97" s="30" t="n">
        <v>41331</v>
      </c>
      <c r="F97" s="31" t="s">
        <v>21</v>
      </c>
      <c r="G97" s="32"/>
    </row>
    <row r="98" customFormat="false" ht="16.5" hidden="false" customHeight="true" outlineLevel="0" collapsed="false">
      <c r="A98" s="27"/>
      <c r="B98" s="28" t="s">
        <v>317</v>
      </c>
      <c r="C98" s="118" t="s">
        <v>19</v>
      </c>
      <c r="D98" s="29" t="s">
        <v>24</v>
      </c>
      <c r="E98" s="30" t="n">
        <v>44250</v>
      </c>
      <c r="F98" s="31" t="s">
        <v>21</v>
      </c>
      <c r="G98" s="26"/>
    </row>
    <row r="99" customFormat="false" ht="16.5" hidden="false" customHeight="true" outlineLevel="0" collapsed="false">
      <c r="A99" s="27" t="n">
        <v>32</v>
      </c>
      <c r="B99" s="119" t="s">
        <v>54</v>
      </c>
      <c r="C99" s="118" t="s">
        <v>19</v>
      </c>
      <c r="D99" s="120" t="s">
        <v>20</v>
      </c>
      <c r="E99" s="121" t="n">
        <v>20582</v>
      </c>
      <c r="F99" s="31" t="s">
        <v>21</v>
      </c>
      <c r="G99" s="26"/>
      <c r="J99" s="95"/>
    </row>
    <row r="100" customFormat="false" ht="16.5" hidden="false" customHeight="true" outlineLevel="0" collapsed="false">
      <c r="A100" s="27"/>
      <c r="B100" s="28" t="s">
        <v>318</v>
      </c>
      <c r="C100" s="118" t="s">
        <v>19</v>
      </c>
      <c r="D100" s="29" t="s">
        <v>24</v>
      </c>
      <c r="E100" s="30" t="n">
        <v>21402</v>
      </c>
      <c r="F100" s="31" t="s">
        <v>21</v>
      </c>
      <c r="G100" s="26"/>
    </row>
    <row r="101" s="95" customFormat="true" ht="16.5" hidden="false" customHeight="true" outlineLevel="0" collapsed="false">
      <c r="A101" s="27" t="n">
        <v>33</v>
      </c>
      <c r="B101" s="119" t="s">
        <v>55</v>
      </c>
      <c r="C101" s="118" t="s">
        <v>19</v>
      </c>
      <c r="D101" s="120" t="s">
        <v>24</v>
      </c>
      <c r="E101" s="121" t="n">
        <v>21830</v>
      </c>
      <c r="F101" s="31" t="s">
        <v>21</v>
      </c>
      <c r="G101" s="32"/>
    </row>
    <row r="102" s="95" customFormat="true" ht="16.5" hidden="false" customHeight="true" outlineLevel="0" collapsed="false">
      <c r="A102" s="27" t="n">
        <v>34</v>
      </c>
      <c r="B102" s="132" t="s">
        <v>56</v>
      </c>
      <c r="C102" s="118" t="s">
        <v>19</v>
      </c>
      <c r="D102" s="120" t="s">
        <v>20</v>
      </c>
      <c r="E102" s="121" t="n">
        <v>18115</v>
      </c>
      <c r="F102" s="31" t="s">
        <v>21</v>
      </c>
      <c r="G102" s="32"/>
      <c r="J102" s="4"/>
    </row>
    <row r="103" customFormat="false" ht="16.5" hidden="false" customHeight="true" outlineLevel="0" collapsed="false">
      <c r="A103" s="27"/>
      <c r="B103" s="37" t="s">
        <v>319</v>
      </c>
      <c r="C103" s="118" t="s">
        <v>19</v>
      </c>
      <c r="D103" s="29" t="s">
        <v>24</v>
      </c>
      <c r="E103" s="30" t="n">
        <v>19725</v>
      </c>
      <c r="F103" s="31" t="s">
        <v>21</v>
      </c>
      <c r="G103" s="26"/>
      <c r="J103" s="95"/>
    </row>
    <row r="104" customFormat="false" ht="16.5" hidden="false" customHeight="true" outlineLevel="0" collapsed="false">
      <c r="A104" s="27" t="n">
        <v>35</v>
      </c>
      <c r="B104" s="119" t="s">
        <v>57</v>
      </c>
      <c r="C104" s="118" t="s">
        <v>19</v>
      </c>
      <c r="D104" s="120" t="s">
        <v>20</v>
      </c>
      <c r="E104" s="121" t="n">
        <v>33865</v>
      </c>
      <c r="F104" s="31" t="s">
        <v>21</v>
      </c>
      <c r="G104" s="26"/>
    </row>
    <row r="105" customFormat="false" ht="16.5" hidden="false" customHeight="true" outlineLevel="0" collapsed="false">
      <c r="A105" s="27"/>
      <c r="B105" s="28" t="s">
        <v>320</v>
      </c>
      <c r="C105" s="118" t="s">
        <v>19</v>
      </c>
      <c r="D105" s="29" t="s">
        <v>24</v>
      </c>
      <c r="E105" s="30" t="n">
        <v>35864</v>
      </c>
      <c r="F105" s="31" t="s">
        <v>21</v>
      </c>
      <c r="G105" s="26"/>
      <c r="J105" s="95"/>
    </row>
    <row r="106" customFormat="false" ht="16.5" hidden="false" customHeight="true" outlineLevel="0" collapsed="false">
      <c r="A106" s="27"/>
      <c r="B106" s="28" t="s">
        <v>321</v>
      </c>
      <c r="C106" s="118" t="s">
        <v>19</v>
      </c>
      <c r="D106" s="29" t="s">
        <v>24</v>
      </c>
      <c r="E106" s="30" t="n">
        <v>42889</v>
      </c>
      <c r="F106" s="31" t="s">
        <v>21</v>
      </c>
      <c r="G106" s="26"/>
    </row>
    <row r="107" s="95" customFormat="true" ht="16.5" hidden="false" customHeight="true" outlineLevel="0" collapsed="false">
      <c r="A107" s="27" t="n">
        <v>36</v>
      </c>
      <c r="B107" s="119" t="s">
        <v>58</v>
      </c>
      <c r="C107" s="118" t="s">
        <v>19</v>
      </c>
      <c r="D107" s="120" t="s">
        <v>20</v>
      </c>
      <c r="E107" s="121" t="n">
        <v>33357</v>
      </c>
      <c r="F107" s="31" t="s">
        <v>21</v>
      </c>
      <c r="G107" s="32"/>
    </row>
    <row r="108" s="95" customFormat="true" ht="16.5" hidden="false" customHeight="true" outlineLevel="0" collapsed="false">
      <c r="A108" s="27"/>
      <c r="B108" s="28" t="s">
        <v>322</v>
      </c>
      <c r="C108" s="118" t="s">
        <v>19</v>
      </c>
      <c r="D108" s="29" t="s">
        <v>24</v>
      </c>
      <c r="E108" s="30" t="n">
        <v>34717</v>
      </c>
      <c r="F108" s="31" t="s">
        <v>21</v>
      </c>
      <c r="G108" s="32"/>
      <c r="J108" s="4"/>
    </row>
    <row r="109" customFormat="false" ht="16.5" hidden="false" customHeight="true" outlineLevel="0" collapsed="false">
      <c r="A109" s="27"/>
      <c r="B109" s="28" t="s">
        <v>323</v>
      </c>
      <c r="C109" s="118" t="s">
        <v>19</v>
      </c>
      <c r="D109" s="29" t="s">
        <v>20</v>
      </c>
      <c r="E109" s="30" t="n">
        <v>41662</v>
      </c>
      <c r="F109" s="31" t="s">
        <v>21</v>
      </c>
      <c r="G109" s="137"/>
      <c r="J109" s="95"/>
    </row>
    <row r="110" customFormat="false" ht="16.5" hidden="false" customHeight="true" outlineLevel="0" collapsed="false">
      <c r="A110" s="27"/>
      <c r="B110" s="28" t="s">
        <v>324</v>
      </c>
      <c r="C110" s="118" t="s">
        <v>19</v>
      </c>
      <c r="D110" s="115" t="s">
        <v>24</v>
      </c>
      <c r="E110" s="30" t="n">
        <v>44710</v>
      </c>
      <c r="F110" s="31" t="s">
        <v>21</v>
      </c>
      <c r="G110" s="26"/>
    </row>
    <row r="111" customFormat="false" ht="16.5" hidden="false" customHeight="true" outlineLevel="0" collapsed="false">
      <c r="A111" s="27" t="n">
        <v>37</v>
      </c>
      <c r="B111" s="119" t="s">
        <v>59</v>
      </c>
      <c r="C111" s="118" t="s">
        <v>19</v>
      </c>
      <c r="D111" s="120" t="s">
        <v>24</v>
      </c>
      <c r="E111" s="121" t="n">
        <v>20214</v>
      </c>
      <c r="F111" s="31" t="s">
        <v>21</v>
      </c>
      <c r="G111" s="26"/>
      <c r="J111" s="95"/>
    </row>
    <row r="112" customFormat="false" ht="16.5" hidden="false" customHeight="true" outlineLevel="0" collapsed="false">
      <c r="A112" s="27" t="n">
        <v>38</v>
      </c>
      <c r="B112" s="119" t="s">
        <v>60</v>
      </c>
      <c r="C112" s="118" t="s">
        <v>19</v>
      </c>
      <c r="D112" s="120" t="s">
        <v>20</v>
      </c>
      <c r="E112" s="121" t="n">
        <v>33799</v>
      </c>
      <c r="F112" s="31" t="s">
        <v>21</v>
      </c>
      <c r="G112" s="26"/>
    </row>
    <row r="113" s="95" customFormat="true" ht="16.5" hidden="false" customHeight="true" outlineLevel="0" collapsed="false">
      <c r="A113" s="27"/>
      <c r="B113" s="28" t="s">
        <v>325</v>
      </c>
      <c r="C113" s="118" t="s">
        <v>19</v>
      </c>
      <c r="D113" s="29" t="s">
        <v>24</v>
      </c>
      <c r="E113" s="30" t="n">
        <v>33604</v>
      </c>
      <c r="F113" s="31" t="s">
        <v>21</v>
      </c>
      <c r="G113" s="32"/>
    </row>
    <row r="114" customFormat="false" ht="16.5" hidden="false" customHeight="true" outlineLevel="0" collapsed="false">
      <c r="A114" s="27"/>
      <c r="B114" s="28" t="s">
        <v>326</v>
      </c>
      <c r="C114" s="118" t="s">
        <v>19</v>
      </c>
      <c r="D114" s="29" t="s">
        <v>20</v>
      </c>
      <c r="E114" s="30" t="n">
        <v>41889</v>
      </c>
      <c r="F114" s="31" t="s">
        <v>21</v>
      </c>
      <c r="G114" s="26"/>
    </row>
    <row r="115" customFormat="false" ht="16.5" hidden="false" customHeight="true" outlineLevel="0" collapsed="false">
      <c r="A115" s="27"/>
      <c r="B115" s="28" t="s">
        <v>327</v>
      </c>
      <c r="C115" s="118" t="s">
        <v>19</v>
      </c>
      <c r="D115" s="29" t="s">
        <v>24</v>
      </c>
      <c r="E115" s="30" t="n">
        <v>42863</v>
      </c>
      <c r="F115" s="31" t="s">
        <v>21</v>
      </c>
      <c r="G115" s="26"/>
      <c r="J115" s="95"/>
    </row>
    <row r="116" customFormat="false" ht="16.5" hidden="false" customHeight="true" outlineLevel="0" collapsed="false">
      <c r="A116" s="27" t="n">
        <v>39</v>
      </c>
      <c r="B116" s="119" t="s">
        <v>61</v>
      </c>
      <c r="C116" s="118" t="s">
        <v>19</v>
      </c>
      <c r="D116" s="120" t="s">
        <v>20</v>
      </c>
      <c r="E116" s="121" t="n">
        <v>29772</v>
      </c>
      <c r="F116" s="31" t="s">
        <v>21</v>
      </c>
      <c r="G116" s="26"/>
    </row>
    <row r="117" customFormat="false" ht="16.5" hidden="false" customHeight="true" outlineLevel="0" collapsed="false">
      <c r="A117" s="27"/>
      <c r="B117" s="28" t="s">
        <v>328</v>
      </c>
      <c r="C117" s="118" t="s">
        <v>19</v>
      </c>
      <c r="D117" s="29" t="s">
        <v>24</v>
      </c>
      <c r="E117" s="30" t="n">
        <v>30507</v>
      </c>
      <c r="F117" s="31" t="s">
        <v>21</v>
      </c>
      <c r="G117" s="26"/>
      <c r="J117" s="95"/>
    </row>
    <row r="118" customFormat="false" ht="16.5" hidden="false" customHeight="true" outlineLevel="0" collapsed="false">
      <c r="A118" s="27"/>
      <c r="B118" s="28" t="s">
        <v>329</v>
      </c>
      <c r="C118" s="118" t="s">
        <v>19</v>
      </c>
      <c r="D118" s="29" t="s">
        <v>24</v>
      </c>
      <c r="E118" s="30" t="n">
        <v>38660</v>
      </c>
      <c r="F118" s="31" t="s">
        <v>21</v>
      </c>
      <c r="G118" s="26"/>
    </row>
    <row r="119" s="95" customFormat="true" ht="16.5" hidden="false" customHeight="true" outlineLevel="0" collapsed="false">
      <c r="A119" s="27"/>
      <c r="B119" s="28" t="s">
        <v>243</v>
      </c>
      <c r="C119" s="118" t="s">
        <v>19</v>
      </c>
      <c r="D119" s="29" t="s">
        <v>20</v>
      </c>
      <c r="E119" s="30" t="n">
        <v>39452</v>
      </c>
      <c r="F119" s="31" t="s">
        <v>21</v>
      </c>
      <c r="G119" s="32"/>
    </row>
    <row r="120" customFormat="false" ht="16.5" hidden="false" customHeight="true" outlineLevel="0" collapsed="false">
      <c r="A120" s="27"/>
      <c r="B120" s="28" t="s">
        <v>330</v>
      </c>
      <c r="C120" s="118" t="s">
        <v>19</v>
      </c>
      <c r="D120" s="29" t="s">
        <v>24</v>
      </c>
      <c r="E120" s="30" t="n">
        <v>42282</v>
      </c>
      <c r="F120" s="31" t="s">
        <v>21</v>
      </c>
      <c r="G120" s="26"/>
    </row>
    <row r="121" customFormat="false" ht="16.5" hidden="false" customHeight="true" outlineLevel="0" collapsed="false">
      <c r="A121" s="27" t="n">
        <v>40</v>
      </c>
      <c r="B121" s="119" t="s">
        <v>62</v>
      </c>
      <c r="C121" s="118" t="s">
        <v>19</v>
      </c>
      <c r="D121" s="120" t="s">
        <v>20</v>
      </c>
      <c r="E121" s="121" t="n">
        <v>34335</v>
      </c>
      <c r="F121" s="31" t="s">
        <v>21</v>
      </c>
      <c r="G121" s="26"/>
      <c r="J121" s="95"/>
    </row>
    <row r="122" customFormat="false" ht="16.5" hidden="false" customHeight="true" outlineLevel="0" collapsed="false">
      <c r="A122" s="27"/>
      <c r="B122" s="28" t="s">
        <v>331</v>
      </c>
      <c r="C122" s="118" t="s">
        <v>19</v>
      </c>
      <c r="D122" s="29" t="s">
        <v>24</v>
      </c>
      <c r="E122" s="30" t="n">
        <v>35131</v>
      </c>
      <c r="F122" s="31" t="s">
        <v>21</v>
      </c>
      <c r="G122" s="26"/>
    </row>
    <row r="123" s="95" customFormat="true" ht="16.5" hidden="false" customHeight="true" outlineLevel="0" collapsed="false">
      <c r="A123" s="27"/>
      <c r="B123" s="28" t="s">
        <v>332</v>
      </c>
      <c r="C123" s="118" t="s">
        <v>19</v>
      </c>
      <c r="D123" s="29" t="s">
        <v>20</v>
      </c>
      <c r="E123" s="30" t="n">
        <v>41648</v>
      </c>
      <c r="F123" s="31" t="s">
        <v>21</v>
      </c>
      <c r="G123" s="32"/>
    </row>
    <row r="124" s="95" customFormat="true" ht="16.5" hidden="false" customHeight="true" outlineLevel="0" collapsed="false">
      <c r="A124" s="27" t="n">
        <v>41</v>
      </c>
      <c r="B124" s="119" t="s">
        <v>63</v>
      </c>
      <c r="C124" s="118" t="s">
        <v>19</v>
      </c>
      <c r="D124" s="120" t="s">
        <v>20</v>
      </c>
      <c r="E124" s="121" t="n">
        <v>21916</v>
      </c>
      <c r="F124" s="31" t="s">
        <v>21</v>
      </c>
      <c r="G124" s="32"/>
      <c r="J124" s="4"/>
    </row>
    <row r="125" customFormat="false" ht="16.5" hidden="false" customHeight="true" outlineLevel="0" collapsed="false">
      <c r="A125" s="27" t="n">
        <v>42</v>
      </c>
      <c r="B125" s="119" t="s">
        <v>64</v>
      </c>
      <c r="C125" s="118" t="s">
        <v>19</v>
      </c>
      <c r="D125" s="120" t="s">
        <v>20</v>
      </c>
      <c r="E125" s="121" t="n">
        <v>24838</v>
      </c>
      <c r="F125" s="31" t="s">
        <v>21</v>
      </c>
      <c r="G125" s="26"/>
      <c r="J125" s="95"/>
    </row>
    <row r="126" s="95" customFormat="true" ht="16.5" hidden="false" customHeight="true" outlineLevel="0" collapsed="false">
      <c r="A126" s="27"/>
      <c r="B126" s="28" t="s">
        <v>333</v>
      </c>
      <c r="C126" s="118" t="s">
        <v>19</v>
      </c>
      <c r="D126" s="29" t="s">
        <v>24</v>
      </c>
      <c r="E126" s="30" t="n">
        <v>23743</v>
      </c>
      <c r="F126" s="31" t="s">
        <v>21</v>
      </c>
      <c r="G126" s="32"/>
      <c r="J126" s="4"/>
    </row>
    <row r="127" s="95" customFormat="true" ht="16.5" hidden="false" customHeight="true" outlineLevel="0" collapsed="false">
      <c r="A127" s="27" t="n">
        <v>43</v>
      </c>
      <c r="B127" s="119" t="s">
        <v>65</v>
      </c>
      <c r="C127" s="118" t="s">
        <v>19</v>
      </c>
      <c r="D127" s="120" t="s">
        <v>24</v>
      </c>
      <c r="E127" s="121" t="n">
        <v>17899</v>
      </c>
      <c r="F127" s="31" t="s">
        <v>21</v>
      </c>
      <c r="G127" s="32"/>
    </row>
    <row r="128" customFormat="false" ht="16.5" hidden="false" customHeight="true" outlineLevel="0" collapsed="false">
      <c r="A128" s="27"/>
      <c r="B128" s="28" t="s">
        <v>334</v>
      </c>
      <c r="C128" s="118" t="s">
        <v>19</v>
      </c>
      <c r="D128" s="29" t="s">
        <v>20</v>
      </c>
      <c r="E128" s="30" t="n">
        <v>30474</v>
      </c>
      <c r="F128" s="31" t="s">
        <v>21</v>
      </c>
      <c r="G128" s="26"/>
    </row>
    <row r="129" s="95" customFormat="true" ht="16.5" hidden="false" customHeight="true" outlineLevel="0" collapsed="false">
      <c r="A129" s="27" t="n">
        <v>44</v>
      </c>
      <c r="B129" s="119" t="s">
        <v>66</v>
      </c>
      <c r="C129" s="118" t="s">
        <v>19</v>
      </c>
      <c r="D129" s="120" t="s">
        <v>20</v>
      </c>
      <c r="E129" s="121" t="n">
        <v>16715</v>
      </c>
      <c r="F129" s="31" t="s">
        <v>21</v>
      </c>
      <c r="G129" s="32"/>
    </row>
    <row r="130" customFormat="false" ht="16.5" hidden="false" customHeight="true" outlineLevel="0" collapsed="false">
      <c r="A130" s="27"/>
      <c r="B130" s="28" t="s">
        <v>335</v>
      </c>
      <c r="C130" s="118" t="s">
        <v>19</v>
      </c>
      <c r="D130" s="29" t="s">
        <v>20</v>
      </c>
      <c r="E130" s="30" t="n">
        <v>31948</v>
      </c>
      <c r="F130" s="31" t="s">
        <v>21</v>
      </c>
      <c r="G130" s="26"/>
    </row>
    <row r="131" s="95" customFormat="true" ht="16.5" hidden="false" customHeight="true" outlineLevel="0" collapsed="false">
      <c r="A131" s="69"/>
      <c r="B131" s="39" t="s">
        <v>336</v>
      </c>
      <c r="C131" s="118" t="s">
        <v>19</v>
      </c>
      <c r="D131" s="40" t="s">
        <v>20</v>
      </c>
      <c r="E131" s="41" t="n">
        <v>40238</v>
      </c>
      <c r="F131" s="31" t="s">
        <v>21</v>
      </c>
      <c r="G131" s="32"/>
    </row>
    <row r="132" customFormat="false" ht="16.5" hidden="false" customHeight="true" outlineLevel="0" collapsed="false">
      <c r="A132" s="27" t="n">
        <v>45</v>
      </c>
      <c r="B132" s="119" t="s">
        <v>67</v>
      </c>
      <c r="C132" s="118" t="s">
        <v>19</v>
      </c>
      <c r="D132" s="120" t="s">
        <v>20</v>
      </c>
      <c r="E132" s="121" t="n">
        <v>28721</v>
      </c>
      <c r="F132" s="31" t="s">
        <v>21</v>
      </c>
      <c r="G132" s="26"/>
    </row>
    <row r="133" customFormat="false" ht="16.5" hidden="false" customHeight="true" outlineLevel="0" collapsed="false">
      <c r="A133" s="27"/>
      <c r="B133" s="28" t="s">
        <v>337</v>
      </c>
      <c r="C133" s="118" t="s">
        <v>19</v>
      </c>
      <c r="D133" s="29" t="s">
        <v>24</v>
      </c>
      <c r="E133" s="30" t="n">
        <v>30104</v>
      </c>
      <c r="F133" s="31" t="s">
        <v>21</v>
      </c>
      <c r="G133" s="26"/>
      <c r="J133" s="95"/>
    </row>
    <row r="134" customFormat="false" ht="16.5" hidden="false" customHeight="true" outlineLevel="0" collapsed="false">
      <c r="A134" s="27"/>
      <c r="B134" s="28" t="s">
        <v>338</v>
      </c>
      <c r="C134" s="118" t="s">
        <v>19</v>
      </c>
      <c r="D134" s="29" t="s">
        <v>24</v>
      </c>
      <c r="E134" s="30" t="n">
        <v>37533</v>
      </c>
      <c r="F134" s="31" t="s">
        <v>21</v>
      </c>
      <c r="G134" s="26"/>
    </row>
    <row r="135" customFormat="false" ht="16.5" hidden="false" customHeight="true" outlineLevel="0" collapsed="false">
      <c r="A135" s="27"/>
      <c r="B135" s="28" t="s">
        <v>339</v>
      </c>
      <c r="C135" s="118" t="s">
        <v>19</v>
      </c>
      <c r="D135" s="29" t="s">
        <v>24</v>
      </c>
      <c r="E135" s="30" t="n">
        <v>41471</v>
      </c>
      <c r="F135" s="31" t="s">
        <v>21</v>
      </c>
      <c r="G135" s="26"/>
      <c r="J135" s="95"/>
    </row>
    <row r="136" customFormat="false" ht="16.5" hidden="false" customHeight="true" outlineLevel="0" collapsed="false">
      <c r="A136" s="27" t="n">
        <v>46</v>
      </c>
      <c r="B136" s="119" t="s">
        <v>68</v>
      </c>
      <c r="C136" s="118" t="s">
        <v>19</v>
      </c>
      <c r="D136" s="120" t="s">
        <v>20</v>
      </c>
      <c r="E136" s="121" t="n">
        <v>18115</v>
      </c>
      <c r="F136" s="31" t="s">
        <v>21</v>
      </c>
      <c r="G136" s="26"/>
    </row>
    <row r="137" s="95" customFormat="true" ht="16.5" hidden="false" customHeight="true" outlineLevel="0" collapsed="false">
      <c r="A137" s="27"/>
      <c r="B137" s="28" t="s">
        <v>340</v>
      </c>
      <c r="C137" s="118" t="s">
        <v>19</v>
      </c>
      <c r="D137" s="29" t="s">
        <v>24</v>
      </c>
      <c r="E137" s="30" t="n">
        <v>19941</v>
      </c>
      <c r="F137" s="31" t="s">
        <v>21</v>
      </c>
      <c r="G137" s="32"/>
    </row>
    <row r="138" s="95" customFormat="true" ht="16.5" hidden="false" customHeight="true" outlineLevel="0" collapsed="false">
      <c r="A138" s="27" t="n">
        <v>47</v>
      </c>
      <c r="B138" s="119" t="s">
        <v>69</v>
      </c>
      <c r="C138" s="118" t="s">
        <v>19</v>
      </c>
      <c r="D138" s="120" t="s">
        <v>20</v>
      </c>
      <c r="E138" s="121" t="n">
        <v>20007</v>
      </c>
      <c r="F138" s="31" t="s">
        <v>21</v>
      </c>
      <c r="G138" s="32"/>
      <c r="J138" s="4"/>
    </row>
    <row r="139" s="95" customFormat="true" ht="16.5" hidden="false" customHeight="true" outlineLevel="0" collapsed="false">
      <c r="A139" s="27"/>
      <c r="B139" s="28" t="s">
        <v>341</v>
      </c>
      <c r="C139" s="118" t="s">
        <v>19</v>
      </c>
      <c r="D139" s="29" t="s">
        <v>24</v>
      </c>
      <c r="E139" s="30" t="n">
        <v>32874</v>
      </c>
      <c r="F139" s="31" t="s">
        <v>21</v>
      </c>
      <c r="G139" s="32"/>
    </row>
    <row r="140" customFormat="false" ht="16.5" hidden="false" customHeight="true" outlineLevel="0" collapsed="false">
      <c r="A140" s="27" t="n">
        <v>48</v>
      </c>
      <c r="B140" s="119" t="s">
        <v>70</v>
      </c>
      <c r="C140" s="118" t="s">
        <v>19</v>
      </c>
      <c r="D140" s="120" t="s">
        <v>24</v>
      </c>
      <c r="E140" s="121" t="n">
        <v>28978</v>
      </c>
      <c r="F140" s="31" t="s">
        <v>21</v>
      </c>
      <c r="G140" s="26"/>
    </row>
    <row r="141" customFormat="false" ht="16.5" hidden="false" customHeight="true" outlineLevel="0" collapsed="false">
      <c r="A141" s="27"/>
      <c r="B141" s="28" t="s">
        <v>342</v>
      </c>
      <c r="C141" s="118" t="s">
        <v>19</v>
      </c>
      <c r="D141" s="29" t="s">
        <v>20</v>
      </c>
      <c r="E141" s="30" t="n">
        <v>40634</v>
      </c>
      <c r="F141" s="31" t="s">
        <v>21</v>
      </c>
      <c r="G141" s="26"/>
      <c r="J141" s="95"/>
    </row>
    <row r="142" s="95" customFormat="true" ht="16.5" hidden="false" customHeight="true" outlineLevel="0" collapsed="false">
      <c r="A142" s="27" t="n">
        <v>49</v>
      </c>
      <c r="B142" s="119" t="s">
        <v>71</v>
      </c>
      <c r="C142" s="118" t="s">
        <v>19</v>
      </c>
      <c r="D142" s="120" t="s">
        <v>20</v>
      </c>
      <c r="E142" s="121" t="n">
        <v>21551</v>
      </c>
      <c r="F142" s="31" t="s">
        <v>21</v>
      </c>
      <c r="G142" s="32"/>
      <c r="J142" s="4"/>
    </row>
    <row r="143" customFormat="false" ht="16.5" hidden="false" customHeight="true" outlineLevel="0" collapsed="false">
      <c r="A143" s="27"/>
      <c r="B143" s="28" t="s">
        <v>343</v>
      </c>
      <c r="C143" s="118" t="s">
        <v>19</v>
      </c>
      <c r="D143" s="29" t="s">
        <v>24</v>
      </c>
      <c r="E143" s="30" t="n">
        <v>20672</v>
      </c>
      <c r="F143" s="31" t="s">
        <v>21</v>
      </c>
      <c r="G143" s="26"/>
      <c r="J143" s="95"/>
    </row>
    <row r="144" s="95" customFormat="true" ht="16.5" hidden="false" customHeight="true" outlineLevel="0" collapsed="false">
      <c r="A144" s="27" t="n">
        <v>50</v>
      </c>
      <c r="B144" s="138" t="s">
        <v>72</v>
      </c>
      <c r="C144" s="118" t="s">
        <v>19</v>
      </c>
      <c r="D144" s="120" t="s">
        <v>20</v>
      </c>
      <c r="E144" s="139" t="s">
        <v>73</v>
      </c>
      <c r="F144" s="31" t="s">
        <v>21</v>
      </c>
      <c r="G144" s="32"/>
      <c r="J144" s="4"/>
    </row>
    <row r="145" customFormat="false" ht="16.5" hidden="false" customHeight="true" outlineLevel="0" collapsed="false">
      <c r="A145" s="27"/>
      <c r="B145" s="140" t="s">
        <v>344</v>
      </c>
      <c r="C145" s="118" t="s">
        <v>19</v>
      </c>
      <c r="D145" s="29" t="s">
        <v>24</v>
      </c>
      <c r="E145" s="43" t="s">
        <v>345</v>
      </c>
      <c r="F145" s="31" t="s">
        <v>21</v>
      </c>
      <c r="G145" s="26"/>
      <c r="J145" s="95"/>
    </row>
    <row r="146" customFormat="false" ht="16.5" hidden="false" customHeight="true" outlineLevel="0" collapsed="false">
      <c r="A146" s="27"/>
      <c r="B146" s="42" t="s">
        <v>335</v>
      </c>
      <c r="C146" s="118" t="s">
        <v>19</v>
      </c>
      <c r="D146" s="29" t="s">
        <v>20</v>
      </c>
      <c r="E146" s="43" t="s">
        <v>346</v>
      </c>
      <c r="F146" s="31" t="s">
        <v>21</v>
      </c>
      <c r="G146" s="26"/>
    </row>
    <row r="147" customFormat="false" ht="16.5" hidden="false" customHeight="true" outlineLevel="0" collapsed="false">
      <c r="A147" s="27"/>
      <c r="B147" s="42" t="s">
        <v>347</v>
      </c>
      <c r="C147" s="118" t="s">
        <v>19</v>
      </c>
      <c r="D147" s="29" t="s">
        <v>20</v>
      </c>
      <c r="E147" s="43" t="s">
        <v>348</v>
      </c>
      <c r="F147" s="31" t="s">
        <v>21</v>
      </c>
      <c r="G147" s="26"/>
      <c r="J147" s="95"/>
    </row>
    <row r="148" s="95" customFormat="true" ht="16.5" hidden="false" customHeight="true" outlineLevel="0" collapsed="false">
      <c r="A148" s="27"/>
      <c r="B148" s="42" t="s">
        <v>349</v>
      </c>
      <c r="C148" s="118" t="s">
        <v>19</v>
      </c>
      <c r="D148" s="29" t="s">
        <v>20</v>
      </c>
      <c r="E148" s="43" t="s">
        <v>350</v>
      </c>
      <c r="F148" s="31" t="s">
        <v>21</v>
      </c>
      <c r="G148" s="32"/>
      <c r="J148" s="4"/>
    </row>
    <row r="149" customFormat="false" ht="16.5" hidden="false" customHeight="true" outlineLevel="0" collapsed="false">
      <c r="A149" s="27" t="n">
        <v>51</v>
      </c>
      <c r="B149" s="141" t="s">
        <v>74</v>
      </c>
      <c r="C149" s="118" t="s">
        <v>19</v>
      </c>
      <c r="D149" s="120" t="s">
        <v>20</v>
      </c>
      <c r="E149" s="142" t="n">
        <v>31778</v>
      </c>
      <c r="F149" s="31" t="s">
        <v>75</v>
      </c>
      <c r="G149" s="26"/>
      <c r="J149" s="95"/>
    </row>
    <row r="150" customFormat="false" ht="16.5" hidden="false" customHeight="true" outlineLevel="0" collapsed="false">
      <c r="A150" s="27"/>
      <c r="B150" s="28" t="s">
        <v>351</v>
      </c>
      <c r="C150" s="118" t="s">
        <v>19</v>
      </c>
      <c r="D150" s="29" t="s">
        <v>24</v>
      </c>
      <c r="E150" s="30" t="n">
        <v>28804</v>
      </c>
      <c r="F150" s="31" t="s">
        <v>75</v>
      </c>
      <c r="G150" s="26"/>
    </row>
    <row r="151" customFormat="false" ht="16.5" hidden="false" customHeight="true" outlineLevel="0" collapsed="false">
      <c r="A151" s="27"/>
      <c r="B151" s="28" t="s">
        <v>352</v>
      </c>
      <c r="C151" s="118" t="s">
        <v>19</v>
      </c>
      <c r="D151" s="29" t="s">
        <v>20</v>
      </c>
      <c r="E151" s="30" t="n">
        <v>38311</v>
      </c>
      <c r="F151" s="31" t="s">
        <v>75</v>
      </c>
      <c r="G151" s="26"/>
      <c r="J151" s="95"/>
    </row>
    <row r="152" customFormat="false" ht="16.5" hidden="false" customHeight="true" outlineLevel="0" collapsed="false">
      <c r="A152" s="27"/>
      <c r="B152" s="28" t="s">
        <v>342</v>
      </c>
      <c r="C152" s="118" t="s">
        <v>19</v>
      </c>
      <c r="D152" s="29" t="s">
        <v>20</v>
      </c>
      <c r="E152" s="30" t="n">
        <v>39296</v>
      </c>
      <c r="F152" s="31" t="s">
        <v>75</v>
      </c>
      <c r="G152" s="26"/>
    </row>
    <row r="153" s="95" customFormat="true" ht="16.5" hidden="false" customHeight="true" outlineLevel="0" collapsed="false">
      <c r="A153" s="27"/>
      <c r="B153" s="28" t="s">
        <v>353</v>
      </c>
      <c r="C153" s="118" t="s">
        <v>19</v>
      </c>
      <c r="D153" s="29" t="s">
        <v>20</v>
      </c>
      <c r="E153" s="30" t="n">
        <v>42299</v>
      </c>
      <c r="F153" s="31" t="s">
        <v>75</v>
      </c>
      <c r="G153" s="32"/>
    </row>
    <row r="154" customFormat="false" ht="16.5" hidden="false" customHeight="true" outlineLevel="0" collapsed="false">
      <c r="A154" s="27"/>
      <c r="B154" s="28" t="s">
        <v>354</v>
      </c>
      <c r="C154" s="118" t="s">
        <v>19</v>
      </c>
      <c r="D154" s="29" t="s">
        <v>20</v>
      </c>
      <c r="E154" s="30" t="n">
        <v>42898</v>
      </c>
      <c r="F154" s="31" t="s">
        <v>75</v>
      </c>
      <c r="G154" s="26"/>
    </row>
    <row r="155" customFormat="false" ht="16.5" hidden="false" customHeight="true" outlineLevel="0" collapsed="false">
      <c r="A155" s="27" t="n">
        <v>52</v>
      </c>
      <c r="B155" s="119" t="s">
        <v>76</v>
      </c>
      <c r="C155" s="118" t="s">
        <v>19</v>
      </c>
      <c r="D155" s="120" t="s">
        <v>20</v>
      </c>
      <c r="E155" s="121" t="n">
        <v>28126</v>
      </c>
      <c r="F155" s="31" t="s">
        <v>75</v>
      </c>
      <c r="G155" s="26"/>
      <c r="J155" s="95"/>
    </row>
    <row r="156" customFormat="false" ht="16.5" hidden="false" customHeight="true" outlineLevel="0" collapsed="false">
      <c r="A156" s="27"/>
      <c r="B156" s="28" t="s">
        <v>355</v>
      </c>
      <c r="C156" s="118" t="s">
        <v>19</v>
      </c>
      <c r="D156" s="29" t="s">
        <v>24</v>
      </c>
      <c r="E156" s="30" t="n">
        <v>28987</v>
      </c>
      <c r="F156" s="31" t="s">
        <v>75</v>
      </c>
      <c r="G156" s="26"/>
    </row>
    <row r="157" customFormat="false" ht="16.5" hidden="false" customHeight="true" outlineLevel="0" collapsed="false">
      <c r="A157" s="27"/>
      <c r="B157" s="28" t="s">
        <v>356</v>
      </c>
      <c r="C157" s="118" t="s">
        <v>19</v>
      </c>
      <c r="D157" s="29" t="s">
        <v>24</v>
      </c>
      <c r="E157" s="30" t="n">
        <v>36983</v>
      </c>
      <c r="F157" s="31" t="s">
        <v>75</v>
      </c>
      <c r="G157" s="26"/>
      <c r="J157" s="95"/>
    </row>
    <row r="158" s="95" customFormat="true" ht="16.5" hidden="false" customHeight="true" outlineLevel="0" collapsed="false">
      <c r="A158" s="27"/>
      <c r="B158" s="28" t="s">
        <v>357</v>
      </c>
      <c r="C158" s="118" t="s">
        <v>19</v>
      </c>
      <c r="D158" s="29" t="s">
        <v>24</v>
      </c>
      <c r="E158" s="30" t="n">
        <v>41486</v>
      </c>
      <c r="F158" s="31" t="s">
        <v>75</v>
      </c>
      <c r="G158" s="32"/>
      <c r="J158" s="4"/>
    </row>
    <row r="159" customFormat="false" ht="16.5" hidden="false" customHeight="true" outlineLevel="0" collapsed="false">
      <c r="A159" s="27"/>
      <c r="B159" s="28" t="s">
        <v>358</v>
      </c>
      <c r="C159" s="118" t="s">
        <v>19</v>
      </c>
      <c r="D159" s="29" t="s">
        <v>24</v>
      </c>
      <c r="E159" s="30" t="n">
        <v>42526</v>
      </c>
      <c r="F159" s="31" t="s">
        <v>75</v>
      </c>
      <c r="G159" s="26"/>
      <c r="J159" s="95"/>
    </row>
    <row r="160" customFormat="false" ht="16.5" hidden="false" customHeight="true" outlineLevel="0" collapsed="false">
      <c r="A160" s="27"/>
      <c r="B160" s="28" t="s">
        <v>359</v>
      </c>
      <c r="C160" s="118" t="s">
        <v>19</v>
      </c>
      <c r="D160" s="29" t="s">
        <v>24</v>
      </c>
      <c r="E160" s="30" t="n">
        <v>42526</v>
      </c>
      <c r="F160" s="31" t="s">
        <v>75</v>
      </c>
      <c r="G160" s="26"/>
    </row>
    <row r="161" customFormat="false" ht="16.5" hidden="false" customHeight="true" outlineLevel="0" collapsed="false">
      <c r="A161" s="27" t="n">
        <v>53</v>
      </c>
      <c r="B161" s="119" t="s">
        <v>77</v>
      </c>
      <c r="C161" s="118" t="s">
        <v>19</v>
      </c>
      <c r="D161" s="120" t="s">
        <v>24</v>
      </c>
      <c r="E161" s="121" t="n">
        <v>19725</v>
      </c>
      <c r="F161" s="31" t="s">
        <v>75</v>
      </c>
      <c r="G161" s="26"/>
      <c r="J161" s="95"/>
    </row>
    <row r="162" customFormat="false" ht="16.5" hidden="false" customHeight="true" outlineLevel="0" collapsed="false">
      <c r="A162" s="27" t="n">
        <v>54</v>
      </c>
      <c r="B162" s="119" t="s">
        <v>78</v>
      </c>
      <c r="C162" s="118" t="s">
        <v>19</v>
      </c>
      <c r="D162" s="120" t="s">
        <v>20</v>
      </c>
      <c r="E162" s="121" t="n">
        <v>32273</v>
      </c>
      <c r="F162" s="31" t="s">
        <v>75</v>
      </c>
      <c r="G162" s="26"/>
    </row>
    <row r="163" customFormat="false" ht="16.5" hidden="false" customHeight="true" outlineLevel="0" collapsed="false">
      <c r="A163" s="27" t="n">
        <v>55</v>
      </c>
      <c r="B163" s="119" t="s">
        <v>79</v>
      </c>
      <c r="C163" s="118" t="s">
        <v>80</v>
      </c>
      <c r="D163" s="120" t="s">
        <v>24</v>
      </c>
      <c r="E163" s="121" t="n">
        <v>16072</v>
      </c>
      <c r="F163" s="31" t="s">
        <v>75</v>
      </c>
      <c r="G163" s="26"/>
      <c r="J163" s="95"/>
    </row>
    <row r="164" s="95" customFormat="true" ht="16.5" hidden="false" customHeight="true" outlineLevel="0" collapsed="false">
      <c r="A164" s="27"/>
      <c r="B164" s="63" t="s">
        <v>360</v>
      </c>
      <c r="C164" s="118" t="s">
        <v>19</v>
      </c>
      <c r="D164" s="29" t="s">
        <v>24</v>
      </c>
      <c r="E164" s="30" t="n">
        <v>29587</v>
      </c>
      <c r="F164" s="31" t="s">
        <v>75</v>
      </c>
      <c r="G164" s="32"/>
      <c r="J164" s="4"/>
    </row>
    <row r="165" customFormat="false" ht="16.5" hidden="false" customHeight="true" outlineLevel="0" collapsed="false">
      <c r="A165" s="27"/>
      <c r="B165" s="63" t="s">
        <v>361</v>
      </c>
      <c r="C165" s="118" t="s">
        <v>19</v>
      </c>
      <c r="D165" s="29" t="s">
        <v>20</v>
      </c>
      <c r="E165" s="30" t="n">
        <v>39151</v>
      </c>
      <c r="F165" s="31" t="s">
        <v>75</v>
      </c>
      <c r="G165" s="26"/>
      <c r="J165" s="95"/>
    </row>
    <row r="166" s="95" customFormat="true" ht="16.5" hidden="false" customHeight="true" outlineLevel="0" collapsed="false">
      <c r="A166" s="27" t="n">
        <v>56</v>
      </c>
      <c r="B166" s="119" t="s">
        <v>81</v>
      </c>
      <c r="C166" s="118" t="s">
        <v>19</v>
      </c>
      <c r="D166" s="120" t="s">
        <v>24</v>
      </c>
      <c r="E166" s="121" t="n">
        <v>17899</v>
      </c>
      <c r="F166" s="31" t="s">
        <v>75</v>
      </c>
      <c r="G166" s="32"/>
      <c r="J166" s="4"/>
    </row>
    <row r="167" customFormat="false" ht="16.5" hidden="false" customHeight="true" outlineLevel="0" collapsed="false">
      <c r="A167" s="27" t="n">
        <v>57</v>
      </c>
      <c r="B167" s="119" t="s">
        <v>82</v>
      </c>
      <c r="C167" s="118" t="s">
        <v>19</v>
      </c>
      <c r="D167" s="120" t="s">
        <v>20</v>
      </c>
      <c r="E167" s="121" t="n">
        <v>18296</v>
      </c>
      <c r="F167" s="31" t="s">
        <v>75</v>
      </c>
      <c r="G167" s="26"/>
      <c r="J167" s="95"/>
    </row>
    <row r="168" customFormat="false" ht="16.5" hidden="false" customHeight="true" outlineLevel="0" collapsed="false">
      <c r="A168" s="27" t="n">
        <v>58</v>
      </c>
      <c r="B168" s="119" t="s">
        <v>83</v>
      </c>
      <c r="C168" s="118" t="s">
        <v>19</v>
      </c>
      <c r="D168" s="120" t="s">
        <v>20</v>
      </c>
      <c r="E168" s="121" t="n">
        <v>36092</v>
      </c>
      <c r="F168" s="31" t="s">
        <v>75</v>
      </c>
      <c r="G168" s="26"/>
    </row>
    <row r="169" customFormat="false" ht="16.5" hidden="false" customHeight="true" outlineLevel="0" collapsed="false">
      <c r="A169" s="27"/>
      <c r="B169" s="28" t="s">
        <v>362</v>
      </c>
      <c r="C169" s="118" t="s">
        <v>19</v>
      </c>
      <c r="D169" s="29" t="s">
        <v>24</v>
      </c>
      <c r="E169" s="30" t="n">
        <v>33897</v>
      </c>
      <c r="F169" s="31" t="s">
        <v>75</v>
      </c>
      <c r="G169" s="26"/>
      <c r="J169" s="95"/>
    </row>
    <row r="170" s="95" customFormat="true" ht="16.5" hidden="false" customHeight="true" outlineLevel="0" collapsed="false">
      <c r="A170" s="27"/>
      <c r="B170" s="28" t="s">
        <v>363</v>
      </c>
      <c r="C170" s="118" t="s">
        <v>19</v>
      </c>
      <c r="D170" s="29" t="s">
        <v>20</v>
      </c>
      <c r="E170" s="30" t="n">
        <v>42917</v>
      </c>
      <c r="F170" s="31" t="s">
        <v>75</v>
      </c>
      <c r="G170" s="32"/>
      <c r="J170" s="4"/>
    </row>
    <row r="171" customFormat="false" ht="16.5" hidden="false" customHeight="true" outlineLevel="0" collapsed="false">
      <c r="A171" s="27"/>
      <c r="B171" s="28" t="s">
        <v>364</v>
      </c>
      <c r="C171" s="118" t="s">
        <v>19</v>
      </c>
      <c r="D171" s="29" t="s">
        <v>24</v>
      </c>
      <c r="E171" s="30" t="n">
        <v>44478</v>
      </c>
      <c r="F171" s="31" t="s">
        <v>75</v>
      </c>
      <c r="G171" s="26"/>
      <c r="J171" s="95"/>
    </row>
    <row r="172" s="95" customFormat="true" ht="16.5" hidden="false" customHeight="true" outlineLevel="0" collapsed="false">
      <c r="A172" s="27"/>
      <c r="B172" s="143" t="s">
        <v>365</v>
      </c>
      <c r="C172" s="118" t="s">
        <v>19</v>
      </c>
      <c r="D172" s="144" t="s">
        <v>20</v>
      </c>
      <c r="E172" s="145" t="n">
        <v>45102</v>
      </c>
      <c r="F172" s="31" t="s">
        <v>75</v>
      </c>
      <c r="G172" s="32"/>
      <c r="J172" s="4"/>
    </row>
    <row r="173" customFormat="false" ht="16.5" hidden="false" customHeight="true" outlineLevel="0" collapsed="false">
      <c r="A173" s="27" t="n">
        <v>59</v>
      </c>
      <c r="B173" s="119" t="s">
        <v>84</v>
      </c>
      <c r="C173" s="118" t="s">
        <v>19</v>
      </c>
      <c r="D173" s="120" t="s">
        <v>20</v>
      </c>
      <c r="E173" s="146" t="n">
        <v>30133</v>
      </c>
      <c r="F173" s="31" t="s">
        <v>75</v>
      </c>
      <c r="G173" s="26"/>
      <c r="J173" s="95"/>
    </row>
    <row r="174" customFormat="false" ht="16.5" hidden="false" customHeight="true" outlineLevel="0" collapsed="false">
      <c r="A174" s="27"/>
      <c r="B174" s="28" t="s">
        <v>366</v>
      </c>
      <c r="C174" s="118" t="s">
        <v>19</v>
      </c>
      <c r="D174" s="29" t="s">
        <v>24</v>
      </c>
      <c r="E174" s="46" t="n">
        <v>32761</v>
      </c>
      <c r="F174" s="31" t="s">
        <v>75</v>
      </c>
      <c r="G174" s="26"/>
    </row>
    <row r="175" customFormat="false" ht="16.5" hidden="false" customHeight="true" outlineLevel="0" collapsed="false">
      <c r="A175" s="27"/>
      <c r="B175" s="28" t="s">
        <v>367</v>
      </c>
      <c r="C175" s="118" t="s">
        <v>19</v>
      </c>
      <c r="D175" s="29" t="s">
        <v>20</v>
      </c>
      <c r="E175" s="46" t="n">
        <v>40433</v>
      </c>
      <c r="F175" s="31" t="s">
        <v>75</v>
      </c>
      <c r="G175" s="26"/>
      <c r="J175" s="95"/>
    </row>
    <row r="176" customFormat="false" ht="16.5" hidden="false" customHeight="true" outlineLevel="0" collapsed="false">
      <c r="A176" s="27"/>
      <c r="B176" s="28" t="s">
        <v>368</v>
      </c>
      <c r="C176" s="118" t="s">
        <v>19</v>
      </c>
      <c r="D176" s="29" t="s">
        <v>24</v>
      </c>
      <c r="E176" s="46" t="n">
        <v>39865</v>
      </c>
      <c r="F176" s="31" t="s">
        <v>75</v>
      </c>
      <c r="G176" s="26"/>
    </row>
    <row r="177" s="95" customFormat="true" ht="16.5" hidden="false" customHeight="true" outlineLevel="0" collapsed="false">
      <c r="A177" s="27"/>
      <c r="B177" s="28" t="s">
        <v>369</v>
      </c>
      <c r="C177" s="118" t="s">
        <v>19</v>
      </c>
      <c r="D177" s="29" t="s">
        <v>24</v>
      </c>
      <c r="E177" s="30" t="n">
        <v>42521</v>
      </c>
      <c r="F177" s="31" t="s">
        <v>75</v>
      </c>
      <c r="G177" s="32"/>
    </row>
    <row r="178" customFormat="false" ht="16.5" hidden="false" customHeight="true" outlineLevel="0" collapsed="false">
      <c r="A178" s="27" t="n">
        <v>60</v>
      </c>
      <c r="B178" s="119" t="s">
        <v>85</v>
      </c>
      <c r="C178" s="118" t="s">
        <v>19</v>
      </c>
      <c r="D178" s="120" t="s">
        <v>20</v>
      </c>
      <c r="E178" s="121" t="n">
        <v>20464</v>
      </c>
      <c r="F178" s="31" t="s">
        <v>75</v>
      </c>
      <c r="G178" s="26"/>
    </row>
    <row r="179" customFormat="false" ht="16.5" hidden="false" customHeight="true" outlineLevel="0" collapsed="false">
      <c r="A179" s="27"/>
      <c r="B179" s="28" t="s">
        <v>370</v>
      </c>
      <c r="C179" s="118" t="s">
        <v>19</v>
      </c>
      <c r="D179" s="29" t="s">
        <v>24</v>
      </c>
      <c r="E179" s="41" t="n">
        <v>21186</v>
      </c>
      <c r="F179" s="31" t="s">
        <v>75</v>
      </c>
      <c r="G179" s="26"/>
      <c r="J179" s="95"/>
    </row>
    <row r="180" customFormat="false" ht="16.5" hidden="false" customHeight="true" outlineLevel="0" collapsed="false">
      <c r="A180" s="27" t="n">
        <v>61</v>
      </c>
      <c r="B180" s="119" t="s">
        <v>86</v>
      </c>
      <c r="C180" s="118" t="s">
        <v>19</v>
      </c>
      <c r="D180" s="120" t="s">
        <v>20</v>
      </c>
      <c r="E180" s="121" t="n">
        <v>21186</v>
      </c>
      <c r="F180" s="31" t="s">
        <v>75</v>
      </c>
      <c r="G180" s="26"/>
    </row>
    <row r="181" customFormat="false" ht="16.5" hidden="false" customHeight="true" outlineLevel="0" collapsed="false">
      <c r="A181" s="27"/>
      <c r="B181" s="28" t="s">
        <v>371</v>
      </c>
      <c r="C181" s="118" t="s">
        <v>19</v>
      </c>
      <c r="D181" s="29" t="s">
        <v>24</v>
      </c>
      <c r="E181" s="30" t="n">
        <v>18264</v>
      </c>
      <c r="F181" s="31" t="s">
        <v>75</v>
      </c>
      <c r="G181" s="26"/>
      <c r="J181" s="95"/>
    </row>
    <row r="182" s="95" customFormat="true" ht="16.5" hidden="false" customHeight="true" outlineLevel="0" collapsed="false">
      <c r="A182" s="27" t="n">
        <v>62</v>
      </c>
      <c r="B182" s="132" t="s">
        <v>18</v>
      </c>
      <c r="C182" s="118" t="s">
        <v>19</v>
      </c>
      <c r="D182" s="120" t="s">
        <v>20</v>
      </c>
      <c r="E182" s="136" t="n">
        <v>21382</v>
      </c>
      <c r="F182" s="31" t="s">
        <v>75</v>
      </c>
      <c r="G182" s="32"/>
      <c r="J182" s="4"/>
    </row>
    <row r="183" customFormat="false" ht="16.5" hidden="false" customHeight="true" outlineLevel="0" collapsed="false">
      <c r="A183" s="27"/>
      <c r="B183" s="37" t="s">
        <v>372</v>
      </c>
      <c r="C183" s="118" t="s">
        <v>19</v>
      </c>
      <c r="D183" s="29" t="s">
        <v>24</v>
      </c>
      <c r="E183" s="41" t="n">
        <v>22780</v>
      </c>
      <c r="F183" s="31" t="s">
        <v>75</v>
      </c>
      <c r="G183" s="26"/>
      <c r="J183" s="95"/>
    </row>
    <row r="184" s="95" customFormat="true" ht="16.5" hidden="false" customHeight="true" outlineLevel="0" collapsed="false">
      <c r="A184" s="27"/>
      <c r="B184" s="37" t="s">
        <v>373</v>
      </c>
      <c r="C184" s="118" t="s">
        <v>19</v>
      </c>
      <c r="D184" s="29" t="s">
        <v>20</v>
      </c>
      <c r="E184" s="41" t="n">
        <v>24473</v>
      </c>
      <c r="F184" s="31" t="s">
        <v>75</v>
      </c>
      <c r="G184" s="32"/>
      <c r="J184" s="4"/>
    </row>
    <row r="185" customFormat="false" ht="16.5" hidden="false" customHeight="true" outlineLevel="0" collapsed="false">
      <c r="A185" s="27" t="n">
        <v>63</v>
      </c>
      <c r="B185" s="132" t="s">
        <v>87</v>
      </c>
      <c r="C185" s="118" t="s">
        <v>19</v>
      </c>
      <c r="D185" s="120" t="s">
        <v>20</v>
      </c>
      <c r="E185" s="136" t="n">
        <v>13516</v>
      </c>
      <c r="F185" s="31" t="s">
        <v>75</v>
      </c>
      <c r="G185" s="26"/>
      <c r="J185" s="95"/>
    </row>
    <row r="186" customFormat="false" ht="16.5" hidden="false" customHeight="true" outlineLevel="0" collapsed="false">
      <c r="A186" s="27"/>
      <c r="B186" s="37" t="s">
        <v>374</v>
      </c>
      <c r="C186" s="118" t="s">
        <v>19</v>
      </c>
      <c r="D186" s="29" t="s">
        <v>24</v>
      </c>
      <c r="E186" s="41" t="n">
        <v>22282</v>
      </c>
      <c r="F186" s="31" t="s">
        <v>75</v>
      </c>
      <c r="G186" s="26"/>
    </row>
    <row r="187" customFormat="false" ht="16.5" hidden="false" customHeight="true" outlineLevel="0" collapsed="false">
      <c r="A187" s="27" t="n">
        <v>64</v>
      </c>
      <c r="B187" s="119" t="s">
        <v>88</v>
      </c>
      <c r="C187" s="118" t="s">
        <v>19</v>
      </c>
      <c r="D187" s="120" t="s">
        <v>20</v>
      </c>
      <c r="E187" s="136" t="n">
        <v>20234</v>
      </c>
      <c r="F187" s="31" t="s">
        <v>75</v>
      </c>
      <c r="G187" s="26"/>
      <c r="J187" s="95"/>
    </row>
    <row r="188" customFormat="false" ht="16.5" hidden="false" customHeight="true" outlineLevel="0" collapsed="false">
      <c r="A188" s="27"/>
      <c r="B188" s="28" t="s">
        <v>375</v>
      </c>
      <c r="C188" s="118" t="s">
        <v>19</v>
      </c>
      <c r="D188" s="29" t="s">
        <v>24</v>
      </c>
      <c r="E188" s="41" t="n">
        <v>21174</v>
      </c>
      <c r="F188" s="31" t="s">
        <v>75</v>
      </c>
      <c r="G188" s="26"/>
    </row>
    <row r="189" s="95" customFormat="true" ht="16.5" hidden="false" customHeight="true" outlineLevel="0" collapsed="false">
      <c r="A189" s="27" t="n">
        <v>65</v>
      </c>
      <c r="B189" s="132" t="s">
        <v>89</v>
      </c>
      <c r="C189" s="118" t="s">
        <v>19</v>
      </c>
      <c r="D189" s="120" t="s">
        <v>20</v>
      </c>
      <c r="E189" s="136" t="n">
        <v>31971</v>
      </c>
      <c r="F189" s="31" t="s">
        <v>75</v>
      </c>
      <c r="G189" s="32"/>
    </row>
    <row r="190" customFormat="false" ht="16.5" hidden="false" customHeight="true" outlineLevel="0" collapsed="false">
      <c r="A190" s="27"/>
      <c r="B190" s="37" t="s">
        <v>55</v>
      </c>
      <c r="C190" s="118" t="s">
        <v>19</v>
      </c>
      <c r="D190" s="29" t="s">
        <v>24</v>
      </c>
      <c r="E190" s="76" t="n">
        <v>31988</v>
      </c>
      <c r="F190" s="31" t="s">
        <v>75</v>
      </c>
      <c r="G190" s="26"/>
    </row>
    <row r="191" s="95" customFormat="true" ht="16.5" hidden="false" customHeight="true" outlineLevel="0" collapsed="false">
      <c r="A191" s="27"/>
      <c r="B191" s="37" t="s">
        <v>376</v>
      </c>
      <c r="C191" s="118" t="s">
        <v>19</v>
      </c>
      <c r="D191" s="29" t="s">
        <v>20</v>
      </c>
      <c r="E191" s="41" t="n">
        <v>41920</v>
      </c>
      <c r="F191" s="31" t="s">
        <v>75</v>
      </c>
      <c r="G191" s="32"/>
    </row>
    <row r="192" customFormat="false" ht="16.5" hidden="false" customHeight="true" outlineLevel="0" collapsed="false">
      <c r="A192" s="27"/>
      <c r="B192" s="37" t="s">
        <v>377</v>
      </c>
      <c r="C192" s="118" t="s">
        <v>19</v>
      </c>
      <c r="D192" s="29" t="s">
        <v>20</v>
      </c>
      <c r="E192" s="76" t="n">
        <v>42413</v>
      </c>
      <c r="F192" s="31" t="s">
        <v>75</v>
      </c>
      <c r="G192" s="26"/>
    </row>
    <row r="193" s="95" customFormat="true" ht="16.5" hidden="false" customHeight="true" outlineLevel="0" collapsed="false">
      <c r="A193" s="27"/>
      <c r="B193" s="37" t="s">
        <v>378</v>
      </c>
      <c r="C193" s="118" t="s">
        <v>19</v>
      </c>
      <c r="D193" s="29" t="s">
        <v>24</v>
      </c>
      <c r="E193" s="30" t="n">
        <v>43822</v>
      </c>
      <c r="F193" s="31" t="s">
        <v>75</v>
      </c>
      <c r="G193" s="32"/>
    </row>
    <row r="194" customFormat="false" ht="16.5" hidden="false" customHeight="true" outlineLevel="0" collapsed="false">
      <c r="A194" s="27"/>
      <c r="B194" s="37" t="s">
        <v>379</v>
      </c>
      <c r="C194" s="118" t="s">
        <v>19</v>
      </c>
      <c r="D194" s="29" t="s">
        <v>24</v>
      </c>
      <c r="E194" s="30" t="n">
        <v>44916</v>
      </c>
      <c r="F194" s="31" t="s">
        <v>75</v>
      </c>
      <c r="G194" s="26"/>
    </row>
    <row r="195" customFormat="false" ht="16.5" hidden="false" customHeight="true" outlineLevel="0" collapsed="false">
      <c r="A195" s="27" t="n">
        <v>66</v>
      </c>
      <c r="B195" s="119" t="s">
        <v>90</v>
      </c>
      <c r="C195" s="118" t="s">
        <v>19</v>
      </c>
      <c r="D195" s="120" t="s">
        <v>20</v>
      </c>
      <c r="E195" s="121" t="n">
        <v>19725</v>
      </c>
      <c r="F195" s="31" t="s">
        <v>75</v>
      </c>
      <c r="G195" s="26"/>
      <c r="J195" s="95"/>
    </row>
    <row r="196" s="95" customFormat="true" ht="16.5" hidden="false" customHeight="true" outlineLevel="0" collapsed="false">
      <c r="A196" s="27"/>
      <c r="B196" s="28" t="s">
        <v>380</v>
      </c>
      <c r="C196" s="118" t="s">
        <v>19</v>
      </c>
      <c r="D196" s="29" t="s">
        <v>24</v>
      </c>
      <c r="E196" s="30" t="n">
        <v>21551</v>
      </c>
      <c r="F196" s="31" t="s">
        <v>75</v>
      </c>
      <c r="G196" s="32"/>
      <c r="J196" s="4"/>
    </row>
    <row r="197" customFormat="false" ht="16.5" hidden="false" customHeight="true" outlineLevel="0" collapsed="false">
      <c r="A197" s="27"/>
      <c r="B197" s="147" t="s">
        <v>381</v>
      </c>
      <c r="C197" s="118" t="s">
        <v>19</v>
      </c>
      <c r="D197" s="148" t="s">
        <v>20</v>
      </c>
      <c r="E197" s="149" t="n">
        <v>31335</v>
      </c>
      <c r="F197" s="31" t="s">
        <v>75</v>
      </c>
      <c r="G197" s="26"/>
      <c r="J197" s="95"/>
    </row>
    <row r="198" customFormat="false" ht="16.5" hidden="false" customHeight="true" outlineLevel="0" collapsed="false">
      <c r="A198" s="27"/>
      <c r="B198" s="147" t="s">
        <v>382</v>
      </c>
      <c r="C198" s="118" t="s">
        <v>19</v>
      </c>
      <c r="D198" s="148" t="s">
        <v>20</v>
      </c>
      <c r="E198" s="149" t="n">
        <v>39492</v>
      </c>
      <c r="F198" s="31" t="s">
        <v>75</v>
      </c>
      <c r="G198" s="26"/>
    </row>
    <row r="199" customFormat="false" ht="16.5" hidden="false" customHeight="true" outlineLevel="0" collapsed="false">
      <c r="A199" s="27" t="n">
        <v>67</v>
      </c>
      <c r="B199" s="119" t="s">
        <v>91</v>
      </c>
      <c r="C199" s="118" t="s">
        <v>19</v>
      </c>
      <c r="D199" s="120" t="s">
        <v>20</v>
      </c>
      <c r="E199" s="121" t="n">
        <v>17826</v>
      </c>
      <c r="F199" s="31" t="s">
        <v>75</v>
      </c>
      <c r="G199" s="26"/>
      <c r="J199" s="95"/>
    </row>
    <row r="200" customFormat="false" ht="16.5" hidden="false" customHeight="true" outlineLevel="0" collapsed="false">
      <c r="A200" s="27" t="n">
        <v>68</v>
      </c>
      <c r="B200" s="119" t="s">
        <v>92</v>
      </c>
      <c r="C200" s="118" t="s">
        <v>19</v>
      </c>
      <c r="D200" s="120" t="s">
        <v>24</v>
      </c>
      <c r="E200" s="121" t="n">
        <v>31944</v>
      </c>
      <c r="F200" s="31" t="s">
        <v>75</v>
      </c>
      <c r="G200" s="26"/>
    </row>
    <row r="201" s="95" customFormat="true" ht="16.5" hidden="false" customHeight="true" outlineLevel="0" collapsed="false">
      <c r="A201" s="27"/>
      <c r="B201" s="28" t="s">
        <v>383</v>
      </c>
      <c r="C201" s="118" t="s">
        <v>19</v>
      </c>
      <c r="D201" s="29" t="s">
        <v>24</v>
      </c>
      <c r="E201" s="30" t="n">
        <v>40261</v>
      </c>
      <c r="F201" s="31" t="s">
        <v>75</v>
      </c>
      <c r="G201" s="32"/>
    </row>
    <row r="202" customFormat="false" ht="16.5" hidden="false" customHeight="true" outlineLevel="0" collapsed="false">
      <c r="A202" s="27" t="n">
        <v>69</v>
      </c>
      <c r="B202" s="134" t="s">
        <v>93</v>
      </c>
      <c r="C202" s="118" t="s">
        <v>19</v>
      </c>
      <c r="D202" s="120" t="s">
        <v>24</v>
      </c>
      <c r="E202" s="121" t="n">
        <v>24473</v>
      </c>
      <c r="F202" s="31" t="s">
        <v>75</v>
      </c>
      <c r="G202" s="26"/>
    </row>
    <row r="203" customFormat="false" ht="16.5" hidden="false" customHeight="true" outlineLevel="0" collapsed="false">
      <c r="A203" s="27" t="n">
        <v>70</v>
      </c>
      <c r="B203" s="119" t="s">
        <v>94</v>
      </c>
      <c r="C203" s="118" t="s">
        <v>19</v>
      </c>
      <c r="D203" s="120" t="s">
        <v>20</v>
      </c>
      <c r="E203" s="121" t="n">
        <v>35999</v>
      </c>
      <c r="F203" s="31" t="s">
        <v>75</v>
      </c>
      <c r="G203" s="26"/>
      <c r="J203" s="95"/>
    </row>
    <row r="204" customFormat="false" ht="16.5" hidden="false" customHeight="true" outlineLevel="0" collapsed="false">
      <c r="A204" s="27"/>
      <c r="B204" s="28" t="s">
        <v>52</v>
      </c>
      <c r="C204" s="118" t="s">
        <v>19</v>
      </c>
      <c r="D204" s="29" t="s">
        <v>24</v>
      </c>
      <c r="E204" s="30" t="n">
        <v>36620</v>
      </c>
      <c r="F204" s="31" t="s">
        <v>75</v>
      </c>
      <c r="G204" s="26"/>
    </row>
    <row r="205" customFormat="false" ht="16.5" hidden="false" customHeight="true" outlineLevel="0" collapsed="false">
      <c r="A205" s="27"/>
      <c r="B205" s="28" t="s">
        <v>384</v>
      </c>
      <c r="C205" s="118" t="s">
        <v>19</v>
      </c>
      <c r="D205" s="29" t="s">
        <v>20</v>
      </c>
      <c r="E205" s="30" t="n">
        <v>43196</v>
      </c>
      <c r="F205" s="31" t="s">
        <v>75</v>
      </c>
      <c r="G205" s="26"/>
      <c r="J205" s="95"/>
    </row>
    <row r="206" s="95" customFormat="true" ht="16.5" hidden="false" customHeight="true" outlineLevel="0" collapsed="false">
      <c r="A206" s="27" t="n">
        <v>71</v>
      </c>
      <c r="B206" s="119" t="s">
        <v>95</v>
      </c>
      <c r="C206" s="118" t="s">
        <v>19</v>
      </c>
      <c r="D206" s="120" t="s">
        <v>20</v>
      </c>
      <c r="E206" s="121" t="n">
        <v>35251</v>
      </c>
      <c r="F206" s="31" t="s">
        <v>75</v>
      </c>
      <c r="G206" s="32"/>
      <c r="J206" s="4"/>
    </row>
    <row r="207" customFormat="false" ht="16.5" hidden="false" customHeight="true" outlineLevel="0" collapsed="false">
      <c r="A207" s="27"/>
      <c r="B207" s="28" t="s">
        <v>385</v>
      </c>
      <c r="C207" s="118" t="s">
        <v>19</v>
      </c>
      <c r="D207" s="29" t="s">
        <v>24</v>
      </c>
      <c r="E207" s="30" t="n">
        <v>35160</v>
      </c>
      <c r="F207" s="31" t="s">
        <v>75</v>
      </c>
      <c r="G207" s="26"/>
      <c r="J207" s="95"/>
    </row>
    <row r="208" customFormat="false" ht="16.5" hidden="false" customHeight="true" outlineLevel="0" collapsed="false">
      <c r="A208" s="27"/>
      <c r="B208" s="28" t="s">
        <v>386</v>
      </c>
      <c r="C208" s="118" t="s">
        <v>19</v>
      </c>
      <c r="D208" s="29" t="s">
        <v>20</v>
      </c>
      <c r="E208" s="30" t="n">
        <v>43381</v>
      </c>
      <c r="F208" s="31" t="s">
        <v>75</v>
      </c>
      <c r="G208" s="26"/>
    </row>
    <row r="209" s="95" customFormat="true" ht="16.5" hidden="false" customHeight="true" outlineLevel="0" collapsed="false">
      <c r="A209" s="27" t="n">
        <v>72</v>
      </c>
      <c r="B209" s="119" t="s">
        <v>96</v>
      </c>
      <c r="C209" s="118" t="s">
        <v>19</v>
      </c>
      <c r="D209" s="120" t="s">
        <v>20</v>
      </c>
      <c r="E209" s="121" t="n">
        <v>35191</v>
      </c>
      <c r="F209" s="31" t="s">
        <v>75</v>
      </c>
      <c r="G209" s="32"/>
    </row>
    <row r="210" customFormat="false" ht="16.5" hidden="false" customHeight="true" outlineLevel="0" collapsed="false">
      <c r="A210" s="27"/>
      <c r="B210" s="28" t="s">
        <v>387</v>
      </c>
      <c r="C210" s="118" t="s">
        <v>19</v>
      </c>
      <c r="D210" s="29" t="s">
        <v>24</v>
      </c>
      <c r="E210" s="30" t="n">
        <v>36842</v>
      </c>
      <c r="F210" s="31" t="s">
        <v>75</v>
      </c>
      <c r="G210" s="26"/>
    </row>
    <row r="211" customFormat="false" ht="16.5" hidden="false" customHeight="true" outlineLevel="0" collapsed="false">
      <c r="A211" s="27"/>
      <c r="B211" s="28" t="s">
        <v>388</v>
      </c>
      <c r="C211" s="118" t="s">
        <v>19</v>
      </c>
      <c r="D211" s="29" t="s">
        <v>20</v>
      </c>
      <c r="E211" s="30" t="n">
        <v>43975</v>
      </c>
      <c r="F211" s="31" t="s">
        <v>75</v>
      </c>
      <c r="G211" s="26"/>
      <c r="J211" s="95"/>
    </row>
    <row r="212" s="95" customFormat="true" ht="16.5" hidden="false" customHeight="true" outlineLevel="0" collapsed="false">
      <c r="A212" s="27"/>
      <c r="B212" s="28" t="s">
        <v>389</v>
      </c>
      <c r="C212" s="118" t="s">
        <v>19</v>
      </c>
      <c r="D212" s="29" t="s">
        <v>20</v>
      </c>
      <c r="E212" s="30" t="n">
        <v>44506</v>
      </c>
      <c r="F212" s="31" t="s">
        <v>75</v>
      </c>
      <c r="G212" s="32"/>
      <c r="J212" s="4"/>
    </row>
    <row r="213" s="95" customFormat="true" ht="16.5" hidden="false" customHeight="true" outlineLevel="0" collapsed="false">
      <c r="A213" s="27" t="n">
        <v>73</v>
      </c>
      <c r="B213" s="119" t="s">
        <v>97</v>
      </c>
      <c r="C213" s="118" t="s">
        <v>19</v>
      </c>
      <c r="D213" s="120" t="s">
        <v>20</v>
      </c>
      <c r="E213" s="121" t="n">
        <v>29680</v>
      </c>
      <c r="F213" s="31" t="s">
        <v>75</v>
      </c>
      <c r="G213" s="32"/>
    </row>
    <row r="214" customFormat="false" ht="16.5" hidden="false" customHeight="true" outlineLevel="0" collapsed="false">
      <c r="A214" s="27"/>
      <c r="B214" s="28" t="s">
        <v>390</v>
      </c>
      <c r="C214" s="118" t="s">
        <v>19</v>
      </c>
      <c r="D214" s="29" t="s">
        <v>24</v>
      </c>
      <c r="E214" s="30" t="n">
        <v>32933</v>
      </c>
      <c r="F214" s="31" t="s">
        <v>75</v>
      </c>
      <c r="G214" s="26"/>
    </row>
    <row r="215" customFormat="false" ht="16.5" hidden="false" customHeight="true" outlineLevel="0" collapsed="false">
      <c r="A215" s="27"/>
      <c r="B215" s="28" t="s">
        <v>48</v>
      </c>
      <c r="C215" s="118" t="s">
        <v>19</v>
      </c>
      <c r="D215" s="29" t="s">
        <v>20</v>
      </c>
      <c r="E215" s="30" t="n">
        <v>40809</v>
      </c>
      <c r="F215" s="31" t="s">
        <v>75</v>
      </c>
      <c r="G215" s="26"/>
      <c r="J215" s="95"/>
    </row>
    <row r="216" customFormat="false" ht="16.5" hidden="false" customHeight="true" outlineLevel="0" collapsed="false">
      <c r="A216" s="27"/>
      <c r="B216" s="28" t="s">
        <v>391</v>
      </c>
      <c r="C216" s="118" t="s">
        <v>19</v>
      </c>
      <c r="D216" s="29" t="s">
        <v>24</v>
      </c>
      <c r="E216" s="30" t="n">
        <v>44063</v>
      </c>
      <c r="F216" s="31" t="s">
        <v>75</v>
      </c>
      <c r="G216" s="26"/>
    </row>
    <row r="217" customFormat="false" ht="16.5" hidden="false" customHeight="true" outlineLevel="0" collapsed="false">
      <c r="A217" s="27" t="n">
        <v>74</v>
      </c>
      <c r="B217" s="119" t="s">
        <v>98</v>
      </c>
      <c r="C217" s="118" t="s">
        <v>19</v>
      </c>
      <c r="D217" s="120" t="s">
        <v>20</v>
      </c>
      <c r="E217" s="121" t="n">
        <v>35343</v>
      </c>
      <c r="F217" s="31" t="s">
        <v>75</v>
      </c>
      <c r="G217" s="26"/>
      <c r="J217" s="95"/>
    </row>
    <row r="218" customFormat="false" ht="16.5" hidden="false" customHeight="true" outlineLevel="0" collapsed="false">
      <c r="A218" s="27"/>
      <c r="B218" s="28" t="s">
        <v>392</v>
      </c>
      <c r="C218" s="118" t="s">
        <v>19</v>
      </c>
      <c r="D218" s="29" t="s">
        <v>24</v>
      </c>
      <c r="E218" s="30" t="n">
        <v>35278</v>
      </c>
      <c r="F218" s="31" t="s">
        <v>75</v>
      </c>
      <c r="G218" s="26"/>
    </row>
    <row r="219" s="95" customFormat="true" ht="16.5" hidden="false" customHeight="true" outlineLevel="0" collapsed="false">
      <c r="A219" s="27"/>
      <c r="B219" s="28" t="s">
        <v>393</v>
      </c>
      <c r="C219" s="118" t="s">
        <v>19</v>
      </c>
      <c r="D219" s="29" t="s">
        <v>24</v>
      </c>
      <c r="E219" s="30" t="n">
        <v>42846</v>
      </c>
      <c r="F219" s="31" t="s">
        <v>75</v>
      </c>
      <c r="G219" s="32"/>
    </row>
    <row r="220" customFormat="false" ht="16.5" hidden="false" customHeight="true" outlineLevel="0" collapsed="false">
      <c r="A220" s="27" t="n">
        <v>75</v>
      </c>
      <c r="B220" s="150" t="s">
        <v>99</v>
      </c>
      <c r="C220" s="118" t="s">
        <v>19</v>
      </c>
      <c r="D220" s="120" t="s">
        <v>20</v>
      </c>
      <c r="E220" s="142" t="n">
        <v>21916</v>
      </c>
      <c r="F220" s="31" t="s">
        <v>100</v>
      </c>
      <c r="G220" s="26"/>
    </row>
    <row r="221" customFormat="false" ht="16.5" hidden="false" customHeight="true" outlineLevel="0" collapsed="false">
      <c r="A221" s="27"/>
      <c r="B221" s="36" t="s">
        <v>32</v>
      </c>
      <c r="C221" s="118" t="s">
        <v>19</v>
      </c>
      <c r="D221" s="29" t="s">
        <v>24</v>
      </c>
      <c r="E221" s="30" t="n">
        <v>21885</v>
      </c>
      <c r="F221" s="31" t="s">
        <v>100</v>
      </c>
      <c r="G221" s="26"/>
      <c r="J221" s="95"/>
    </row>
    <row r="222" customFormat="false" ht="16.5" hidden="false" customHeight="true" outlineLevel="0" collapsed="false">
      <c r="A222" s="27" t="n">
        <v>76</v>
      </c>
      <c r="B222" s="131" t="s">
        <v>101</v>
      </c>
      <c r="C222" s="118" t="s">
        <v>19</v>
      </c>
      <c r="D222" s="120" t="s">
        <v>24</v>
      </c>
      <c r="E222" s="121" t="n">
        <v>23012</v>
      </c>
      <c r="F222" s="31" t="s">
        <v>100</v>
      </c>
      <c r="G222" s="26"/>
    </row>
    <row r="223" s="95" customFormat="true" ht="16.5" hidden="false" customHeight="true" outlineLevel="0" collapsed="false">
      <c r="A223" s="27" t="n">
        <v>77</v>
      </c>
      <c r="B223" s="131" t="s">
        <v>102</v>
      </c>
      <c r="C223" s="118" t="s">
        <v>19</v>
      </c>
      <c r="D223" s="120" t="s">
        <v>24</v>
      </c>
      <c r="E223" s="121" t="n">
        <v>21767</v>
      </c>
      <c r="F223" s="31" t="s">
        <v>100</v>
      </c>
      <c r="G223" s="32"/>
    </row>
    <row r="224" customFormat="false" ht="16.5" hidden="false" customHeight="true" outlineLevel="0" collapsed="false">
      <c r="A224" s="27" t="n">
        <v>78</v>
      </c>
      <c r="B224" s="131" t="s">
        <v>103</v>
      </c>
      <c r="C224" s="118" t="s">
        <v>80</v>
      </c>
      <c r="D224" s="120" t="s">
        <v>20</v>
      </c>
      <c r="E224" s="121" t="n">
        <v>33437</v>
      </c>
      <c r="F224" s="31" t="s">
        <v>100</v>
      </c>
      <c r="G224" s="26"/>
    </row>
    <row r="225" customFormat="false" ht="16.5" hidden="false" customHeight="true" outlineLevel="0" collapsed="false">
      <c r="A225" s="27"/>
      <c r="B225" s="36" t="s">
        <v>394</v>
      </c>
      <c r="C225" s="118" t="s">
        <v>19</v>
      </c>
      <c r="D225" s="29" t="s">
        <v>24</v>
      </c>
      <c r="E225" s="30" t="n">
        <v>32954</v>
      </c>
      <c r="F225" s="31" t="s">
        <v>100</v>
      </c>
      <c r="G225" s="26"/>
      <c r="J225" s="95"/>
    </row>
    <row r="226" customFormat="false" ht="16.5" hidden="false" customHeight="true" outlineLevel="0" collapsed="false">
      <c r="A226" s="27"/>
      <c r="B226" s="36" t="s">
        <v>395</v>
      </c>
      <c r="C226" s="118" t="s">
        <v>80</v>
      </c>
      <c r="D226" s="29" t="s">
        <v>24</v>
      </c>
      <c r="E226" s="30" t="n">
        <v>41228</v>
      </c>
      <c r="F226" s="31" t="s">
        <v>100</v>
      </c>
      <c r="G226" s="26"/>
    </row>
    <row r="227" customFormat="false" ht="16.5" hidden="false" customHeight="true" outlineLevel="0" collapsed="false">
      <c r="A227" s="27"/>
      <c r="B227" s="36" t="s">
        <v>396</v>
      </c>
      <c r="C227" s="118" t="s">
        <v>80</v>
      </c>
      <c r="D227" s="29" t="s">
        <v>24</v>
      </c>
      <c r="E227" s="30" t="n">
        <v>42216</v>
      </c>
      <c r="F227" s="31" t="s">
        <v>100</v>
      </c>
      <c r="G227" s="26"/>
      <c r="J227" s="95"/>
    </row>
    <row r="228" s="95" customFormat="true" ht="16.5" hidden="false" customHeight="true" outlineLevel="0" collapsed="false">
      <c r="A228" s="27"/>
      <c r="B228" s="36" t="s">
        <v>397</v>
      </c>
      <c r="C228" s="118" t="s">
        <v>80</v>
      </c>
      <c r="D228" s="29" t="s">
        <v>24</v>
      </c>
      <c r="E228" s="30" t="n">
        <v>44014</v>
      </c>
      <c r="F228" s="31" t="s">
        <v>100</v>
      </c>
      <c r="G228" s="32"/>
      <c r="J228" s="4"/>
    </row>
    <row r="229" customFormat="false" ht="16.5" hidden="false" customHeight="true" outlineLevel="0" collapsed="false">
      <c r="A229" s="27" t="n">
        <v>79</v>
      </c>
      <c r="B229" s="131" t="s">
        <v>104</v>
      </c>
      <c r="C229" s="118" t="s">
        <v>19</v>
      </c>
      <c r="D229" s="120" t="s">
        <v>24</v>
      </c>
      <c r="E229" s="121" t="n">
        <v>19360</v>
      </c>
      <c r="F229" s="31" t="s">
        <v>100</v>
      </c>
      <c r="G229" s="26"/>
      <c r="J229" s="95"/>
    </row>
    <row r="230" customFormat="false" ht="16.5" hidden="false" customHeight="true" outlineLevel="0" collapsed="false">
      <c r="A230" s="27"/>
      <c r="B230" s="36" t="s">
        <v>398</v>
      </c>
      <c r="C230" s="118" t="s">
        <v>19</v>
      </c>
      <c r="D230" s="29" t="s">
        <v>20</v>
      </c>
      <c r="E230" s="30" t="n">
        <v>33824</v>
      </c>
      <c r="F230" s="31" t="s">
        <v>100</v>
      </c>
      <c r="G230" s="26"/>
    </row>
    <row r="231" s="95" customFormat="true" ht="16.5" hidden="false" customHeight="true" outlineLevel="0" collapsed="false">
      <c r="A231" s="27"/>
      <c r="B231" s="36" t="s">
        <v>399</v>
      </c>
      <c r="C231" s="118" t="s">
        <v>19</v>
      </c>
      <c r="D231" s="29" t="s">
        <v>20</v>
      </c>
      <c r="E231" s="30" t="n">
        <v>34243</v>
      </c>
      <c r="F231" s="31" t="s">
        <v>100</v>
      </c>
      <c r="G231" s="32"/>
    </row>
    <row r="232" customFormat="false" ht="16.5" hidden="false" customHeight="true" outlineLevel="0" collapsed="false">
      <c r="A232" s="27" t="n">
        <v>80</v>
      </c>
      <c r="B232" s="132" t="s">
        <v>105</v>
      </c>
      <c r="C232" s="118" t="s">
        <v>19</v>
      </c>
      <c r="D232" s="120" t="s">
        <v>24</v>
      </c>
      <c r="E232" s="121" t="n">
        <v>31700</v>
      </c>
      <c r="F232" s="31" t="s">
        <v>100</v>
      </c>
      <c r="G232" s="26"/>
    </row>
    <row r="233" customFormat="false" ht="16.5" hidden="false" customHeight="true" outlineLevel="0" collapsed="false">
      <c r="A233" s="27"/>
      <c r="B233" s="37" t="s">
        <v>400</v>
      </c>
      <c r="C233" s="118" t="s">
        <v>19</v>
      </c>
      <c r="D233" s="29" t="s">
        <v>20</v>
      </c>
      <c r="E233" s="30" t="n">
        <v>32143</v>
      </c>
      <c r="F233" s="31" t="s">
        <v>100</v>
      </c>
      <c r="G233" s="26"/>
      <c r="J233" s="95"/>
    </row>
    <row r="234" customFormat="false" ht="16.5" hidden="false" customHeight="true" outlineLevel="0" collapsed="false">
      <c r="A234" s="27"/>
      <c r="B234" s="37" t="s">
        <v>401</v>
      </c>
      <c r="C234" s="118" t="s">
        <v>19</v>
      </c>
      <c r="D234" s="27" t="s">
        <v>24</v>
      </c>
      <c r="E234" s="30" t="n">
        <v>41902</v>
      </c>
      <c r="F234" s="31" t="s">
        <v>100</v>
      </c>
      <c r="G234" s="26"/>
    </row>
    <row r="235" s="95" customFormat="true" ht="16.5" hidden="false" customHeight="true" outlineLevel="0" collapsed="false">
      <c r="A235" s="27"/>
      <c r="B235" s="37" t="s">
        <v>402</v>
      </c>
      <c r="C235" s="118" t="s">
        <v>19</v>
      </c>
      <c r="D235" s="27" t="s">
        <v>20</v>
      </c>
      <c r="E235" s="30" t="n">
        <v>42972</v>
      </c>
      <c r="F235" s="31" t="s">
        <v>100</v>
      </c>
      <c r="G235" s="32"/>
    </row>
    <row r="236" customFormat="false" ht="16.5" hidden="false" customHeight="true" outlineLevel="0" collapsed="false">
      <c r="A236" s="27"/>
      <c r="B236" s="37" t="s">
        <v>403</v>
      </c>
      <c r="C236" s="118" t="s">
        <v>19</v>
      </c>
      <c r="D236" s="27" t="s">
        <v>20</v>
      </c>
      <c r="E236" s="30" t="n">
        <v>43682</v>
      </c>
      <c r="F236" s="31" t="s">
        <v>100</v>
      </c>
      <c r="G236" s="26"/>
    </row>
    <row r="237" customFormat="false" ht="16.5" hidden="false" customHeight="true" outlineLevel="0" collapsed="false">
      <c r="A237" s="27" t="n">
        <v>81</v>
      </c>
      <c r="B237" s="132" t="s">
        <v>106</v>
      </c>
      <c r="C237" s="118" t="s">
        <v>19</v>
      </c>
      <c r="D237" s="13" t="s">
        <v>20</v>
      </c>
      <c r="E237" s="121" t="n">
        <v>20847</v>
      </c>
      <c r="F237" s="31" t="s">
        <v>100</v>
      </c>
      <c r="G237" s="26"/>
      <c r="J237" s="95"/>
    </row>
    <row r="238" s="95" customFormat="true" ht="16.5" hidden="false" customHeight="true" outlineLevel="0" collapsed="false">
      <c r="A238" s="27"/>
      <c r="B238" s="37" t="s">
        <v>404</v>
      </c>
      <c r="C238" s="118" t="s">
        <v>19</v>
      </c>
      <c r="D238" s="27" t="s">
        <v>24</v>
      </c>
      <c r="E238" s="30" t="n">
        <v>21916</v>
      </c>
      <c r="F238" s="31" t="s">
        <v>100</v>
      </c>
      <c r="G238" s="32"/>
      <c r="J238" s="4"/>
    </row>
    <row r="239" customFormat="false" ht="16.5" hidden="false" customHeight="true" outlineLevel="0" collapsed="false">
      <c r="A239" s="27"/>
      <c r="B239" s="37" t="s">
        <v>405</v>
      </c>
      <c r="C239" s="118" t="s">
        <v>19</v>
      </c>
      <c r="D239" s="27" t="s">
        <v>24</v>
      </c>
      <c r="E239" s="30" t="n">
        <v>34834</v>
      </c>
      <c r="F239" s="31" t="s">
        <v>100</v>
      </c>
      <c r="G239" s="26"/>
      <c r="J239" s="95"/>
    </row>
    <row r="240" customFormat="false" ht="16.5" hidden="false" customHeight="true" outlineLevel="0" collapsed="false">
      <c r="A240" s="27"/>
      <c r="B240" s="37" t="s">
        <v>406</v>
      </c>
      <c r="C240" s="118" t="s">
        <v>19</v>
      </c>
      <c r="D240" s="27" t="s">
        <v>24</v>
      </c>
      <c r="E240" s="30" t="n">
        <v>36025</v>
      </c>
      <c r="F240" s="31" t="s">
        <v>100</v>
      </c>
      <c r="G240" s="26"/>
    </row>
    <row r="241" s="95" customFormat="true" ht="16.5" hidden="false" customHeight="true" outlineLevel="0" collapsed="false">
      <c r="A241" s="27"/>
      <c r="B241" s="37" t="s">
        <v>407</v>
      </c>
      <c r="C241" s="118" t="s">
        <v>19</v>
      </c>
      <c r="D241" s="27" t="s">
        <v>20</v>
      </c>
      <c r="E241" s="30" t="n">
        <v>42433</v>
      </c>
      <c r="F241" s="31" t="s">
        <v>100</v>
      </c>
      <c r="G241" s="32"/>
    </row>
    <row r="242" customFormat="false" ht="16.5" hidden="false" customHeight="true" outlineLevel="0" collapsed="false">
      <c r="A242" s="27"/>
      <c r="B242" s="37" t="s">
        <v>408</v>
      </c>
      <c r="C242" s="118" t="s">
        <v>19</v>
      </c>
      <c r="D242" s="27" t="s">
        <v>24</v>
      </c>
      <c r="E242" s="30" t="n">
        <v>43908</v>
      </c>
      <c r="F242" s="31" t="s">
        <v>100</v>
      </c>
      <c r="G242" s="26"/>
    </row>
    <row r="243" customFormat="false" ht="16.5" hidden="false" customHeight="true" outlineLevel="0" collapsed="false">
      <c r="A243" s="27"/>
      <c r="B243" s="37" t="s">
        <v>409</v>
      </c>
      <c r="C243" s="118" t="s">
        <v>19</v>
      </c>
      <c r="D243" s="27" t="s">
        <v>24</v>
      </c>
      <c r="E243" s="30" t="n">
        <v>44511</v>
      </c>
      <c r="F243" s="31" t="s">
        <v>100</v>
      </c>
      <c r="G243" s="26"/>
      <c r="J243" s="95"/>
    </row>
    <row r="244" customFormat="false" ht="16.5" hidden="false" customHeight="true" outlineLevel="0" collapsed="false">
      <c r="A244" s="27" t="n">
        <v>82</v>
      </c>
      <c r="B244" s="132" t="s">
        <v>107</v>
      </c>
      <c r="C244" s="118" t="s">
        <v>19</v>
      </c>
      <c r="D244" s="13" t="s">
        <v>24</v>
      </c>
      <c r="E244" s="121" t="n">
        <v>27847</v>
      </c>
      <c r="F244" s="31" t="s">
        <v>100</v>
      </c>
      <c r="G244" s="26"/>
    </row>
    <row r="245" customFormat="false" ht="16.5" hidden="false" customHeight="true" outlineLevel="0" collapsed="false">
      <c r="A245" s="27"/>
      <c r="B245" s="37" t="s">
        <v>410</v>
      </c>
      <c r="C245" s="118" t="s">
        <v>19</v>
      </c>
      <c r="D245" s="27" t="s">
        <v>24</v>
      </c>
      <c r="E245" s="30" t="n">
        <v>37575</v>
      </c>
      <c r="F245" s="31" t="s">
        <v>100</v>
      </c>
      <c r="G245" s="26"/>
      <c r="J245" s="95"/>
    </row>
    <row r="246" s="95" customFormat="true" ht="16.5" hidden="false" customHeight="true" outlineLevel="0" collapsed="false">
      <c r="A246" s="27"/>
      <c r="B246" s="37" t="s">
        <v>411</v>
      </c>
      <c r="C246" s="118" t="s">
        <v>19</v>
      </c>
      <c r="D246" s="27" t="s">
        <v>24</v>
      </c>
      <c r="E246" s="30" t="n">
        <v>39509</v>
      </c>
      <c r="F246" s="31" t="s">
        <v>100</v>
      </c>
      <c r="G246" s="32"/>
      <c r="I246" s="4"/>
      <c r="J246" s="4"/>
    </row>
    <row r="247" customFormat="false" ht="16.5" hidden="false" customHeight="true" outlineLevel="0" collapsed="false">
      <c r="A247" s="27"/>
      <c r="B247" s="37" t="s">
        <v>412</v>
      </c>
      <c r="C247" s="118" t="s">
        <v>19</v>
      </c>
      <c r="D247" s="27" t="s">
        <v>24</v>
      </c>
      <c r="E247" s="30" t="n">
        <v>40469</v>
      </c>
      <c r="F247" s="31" t="s">
        <v>100</v>
      </c>
      <c r="G247" s="26"/>
      <c r="J247" s="95"/>
    </row>
    <row r="248" s="95" customFormat="true" ht="16.5" hidden="false" customHeight="true" outlineLevel="0" collapsed="false">
      <c r="A248" s="27" t="n">
        <v>83</v>
      </c>
      <c r="B248" s="131" t="s">
        <v>108</v>
      </c>
      <c r="C248" s="118" t="s">
        <v>19</v>
      </c>
      <c r="D248" s="13" t="s">
        <v>24</v>
      </c>
      <c r="E248" s="121" t="n">
        <v>23652</v>
      </c>
      <c r="F248" s="31" t="s">
        <v>100</v>
      </c>
      <c r="G248" s="32"/>
      <c r="I248" s="4"/>
      <c r="J248" s="4"/>
    </row>
    <row r="249" customFormat="false" ht="16.5" hidden="false" customHeight="true" outlineLevel="0" collapsed="false">
      <c r="A249" s="27"/>
      <c r="B249" s="36" t="s">
        <v>413</v>
      </c>
      <c r="C249" s="118" t="s">
        <v>19</v>
      </c>
      <c r="D249" s="27" t="s">
        <v>24</v>
      </c>
      <c r="E249" s="30" t="n">
        <v>35305</v>
      </c>
      <c r="F249" s="31" t="s">
        <v>100</v>
      </c>
      <c r="G249" s="26"/>
      <c r="J249" s="95"/>
    </row>
    <row r="250" customFormat="false" ht="16.5" hidden="false" customHeight="true" outlineLevel="0" collapsed="false">
      <c r="A250" s="27"/>
      <c r="B250" s="36" t="s">
        <v>414</v>
      </c>
      <c r="C250" s="118" t="s">
        <v>19</v>
      </c>
      <c r="D250" s="27" t="s">
        <v>24</v>
      </c>
      <c r="E250" s="30" t="n">
        <v>41903</v>
      </c>
      <c r="F250" s="31" t="s">
        <v>100</v>
      </c>
      <c r="G250" s="26"/>
    </row>
    <row r="251" customFormat="false" ht="16.5" hidden="false" customHeight="true" outlineLevel="0" collapsed="false">
      <c r="A251" s="27"/>
      <c r="B251" s="36" t="s">
        <v>415</v>
      </c>
      <c r="C251" s="118" t="s">
        <v>19</v>
      </c>
      <c r="D251" s="29" t="s">
        <v>24</v>
      </c>
      <c r="E251" s="30" t="n">
        <v>44551</v>
      </c>
      <c r="F251" s="31" t="s">
        <v>100</v>
      </c>
      <c r="G251" s="26"/>
      <c r="J251" s="95"/>
    </row>
    <row r="252" customFormat="false" ht="16.5" hidden="false" customHeight="true" outlineLevel="0" collapsed="false">
      <c r="A252" s="27"/>
      <c r="B252" s="36" t="s">
        <v>416</v>
      </c>
      <c r="C252" s="118" t="s">
        <v>19</v>
      </c>
      <c r="D252" s="29" t="s">
        <v>20</v>
      </c>
      <c r="E252" s="30" t="n">
        <v>45004</v>
      </c>
      <c r="F252" s="31" t="s">
        <v>100</v>
      </c>
      <c r="G252" s="26"/>
    </row>
    <row r="253" customFormat="false" ht="16.5" hidden="false" customHeight="true" outlineLevel="0" collapsed="false">
      <c r="A253" s="27" t="n">
        <v>84</v>
      </c>
      <c r="B253" s="131" t="s">
        <v>109</v>
      </c>
      <c r="C253" s="118" t="s">
        <v>19</v>
      </c>
      <c r="D253" s="120" t="s">
        <v>24</v>
      </c>
      <c r="E253" s="121" t="n">
        <v>29937</v>
      </c>
      <c r="F253" s="31" t="s">
        <v>100</v>
      </c>
      <c r="G253" s="26"/>
      <c r="J253" s="95"/>
    </row>
    <row r="254" s="95" customFormat="true" ht="16.5" hidden="false" customHeight="true" outlineLevel="0" collapsed="false">
      <c r="A254" s="27"/>
      <c r="B254" s="36" t="s">
        <v>417</v>
      </c>
      <c r="C254" s="118" t="s">
        <v>19</v>
      </c>
      <c r="D254" s="29" t="s">
        <v>24</v>
      </c>
      <c r="E254" s="30" t="n">
        <v>38955</v>
      </c>
      <c r="F254" s="31" t="s">
        <v>100</v>
      </c>
      <c r="G254" s="32"/>
      <c r="I254" s="4"/>
      <c r="J254" s="4"/>
    </row>
    <row r="255" customFormat="false" ht="16.5" hidden="false" customHeight="true" outlineLevel="0" collapsed="false">
      <c r="A255" s="27"/>
      <c r="B255" s="36" t="s">
        <v>418</v>
      </c>
      <c r="C255" s="118" t="s">
        <v>19</v>
      </c>
      <c r="D255" s="29" t="s">
        <v>24</v>
      </c>
      <c r="E255" s="30" t="n">
        <v>40058</v>
      </c>
      <c r="F255" s="31" t="s">
        <v>100</v>
      </c>
      <c r="G255" s="26"/>
      <c r="J255" s="95"/>
    </row>
    <row r="256" s="95" customFormat="true" ht="16.5" hidden="false" customHeight="true" outlineLevel="0" collapsed="false">
      <c r="A256" s="27" t="n">
        <v>85</v>
      </c>
      <c r="B256" s="131" t="s">
        <v>110</v>
      </c>
      <c r="C256" s="118" t="s">
        <v>19</v>
      </c>
      <c r="D256" s="120" t="s">
        <v>24</v>
      </c>
      <c r="E256" s="121" t="n">
        <v>28778</v>
      </c>
      <c r="F256" s="31" t="s">
        <v>100</v>
      </c>
      <c r="G256" s="32"/>
      <c r="I256" s="4"/>
      <c r="J256" s="4"/>
    </row>
    <row r="257" s="95" customFormat="true" ht="16.5" hidden="false" customHeight="true" outlineLevel="0" collapsed="false">
      <c r="A257" s="27"/>
      <c r="B257" s="36" t="s">
        <v>419</v>
      </c>
      <c r="C257" s="118" t="s">
        <v>19</v>
      </c>
      <c r="D257" s="29" t="s">
        <v>20</v>
      </c>
      <c r="E257" s="30" t="n">
        <v>37923</v>
      </c>
      <c r="F257" s="31" t="s">
        <v>100</v>
      </c>
      <c r="G257" s="32"/>
      <c r="I257" s="4"/>
    </row>
    <row r="258" customFormat="false" ht="16.5" hidden="false" customHeight="true" outlineLevel="0" collapsed="false">
      <c r="A258" s="27" t="n">
        <v>86</v>
      </c>
      <c r="B258" s="132" t="s">
        <v>111</v>
      </c>
      <c r="C258" s="118" t="s">
        <v>19</v>
      </c>
      <c r="D258" s="120" t="s">
        <v>20</v>
      </c>
      <c r="E258" s="121" t="n">
        <v>29952</v>
      </c>
      <c r="F258" s="31" t="s">
        <v>100</v>
      </c>
      <c r="G258" s="26"/>
    </row>
    <row r="259" customFormat="false" ht="16.5" hidden="false" customHeight="true" outlineLevel="0" collapsed="false">
      <c r="A259" s="27"/>
      <c r="B259" s="37" t="s">
        <v>420</v>
      </c>
      <c r="C259" s="118" t="s">
        <v>19</v>
      </c>
      <c r="D259" s="29" t="s">
        <v>24</v>
      </c>
      <c r="E259" s="30" t="n">
        <v>30026</v>
      </c>
      <c r="F259" s="31" t="s">
        <v>100</v>
      </c>
      <c r="G259" s="26"/>
      <c r="J259" s="95"/>
    </row>
    <row r="260" customFormat="false" ht="16.5" hidden="false" customHeight="true" outlineLevel="0" collapsed="false">
      <c r="A260" s="27"/>
      <c r="B260" s="37" t="s">
        <v>421</v>
      </c>
      <c r="C260" s="118" t="s">
        <v>19</v>
      </c>
      <c r="D260" s="29" t="s">
        <v>24</v>
      </c>
      <c r="E260" s="30" t="n">
        <v>37581</v>
      </c>
      <c r="F260" s="31" t="s">
        <v>100</v>
      </c>
      <c r="G260" s="26"/>
    </row>
    <row r="261" s="95" customFormat="true" ht="16.5" hidden="false" customHeight="true" outlineLevel="0" collapsed="false">
      <c r="A261" s="27"/>
      <c r="B261" s="37" t="s">
        <v>422</v>
      </c>
      <c r="C261" s="118" t="s">
        <v>19</v>
      </c>
      <c r="D261" s="29" t="s">
        <v>24</v>
      </c>
      <c r="E261" s="30" t="n">
        <v>41150</v>
      </c>
      <c r="F261" s="31" t="s">
        <v>100</v>
      </c>
      <c r="G261" s="32"/>
      <c r="I261" s="4"/>
    </row>
    <row r="262" customFormat="false" ht="16.5" hidden="false" customHeight="true" outlineLevel="0" collapsed="false">
      <c r="A262" s="27"/>
      <c r="B262" s="37" t="s">
        <v>423</v>
      </c>
      <c r="C262" s="118" t="s">
        <v>19</v>
      </c>
      <c r="D262" s="29" t="s">
        <v>20</v>
      </c>
      <c r="E262" s="30" t="n">
        <v>43489</v>
      </c>
      <c r="F262" s="31" t="s">
        <v>100</v>
      </c>
      <c r="G262" s="26"/>
    </row>
    <row r="263" customFormat="false" ht="16.5" hidden="false" customHeight="true" outlineLevel="0" collapsed="false">
      <c r="A263" s="27"/>
      <c r="B263" s="37" t="s">
        <v>424</v>
      </c>
      <c r="C263" s="118" t="s">
        <v>19</v>
      </c>
      <c r="D263" s="29" t="s">
        <v>20</v>
      </c>
      <c r="E263" s="30" t="n">
        <v>35649</v>
      </c>
      <c r="F263" s="31" t="s">
        <v>100</v>
      </c>
      <c r="G263" s="26"/>
      <c r="J263" s="95"/>
    </row>
    <row r="264" customFormat="false" ht="16.5" hidden="false" customHeight="true" outlineLevel="0" collapsed="false">
      <c r="A264" s="27"/>
      <c r="B264" s="37" t="s">
        <v>425</v>
      </c>
      <c r="C264" s="118" t="s">
        <v>19</v>
      </c>
      <c r="D264" s="29" t="s">
        <v>20</v>
      </c>
      <c r="E264" s="30" t="n">
        <v>45090</v>
      </c>
      <c r="F264" s="31" t="s">
        <v>100</v>
      </c>
      <c r="G264" s="26"/>
    </row>
    <row r="265" customFormat="false" ht="16.5" hidden="false" customHeight="true" outlineLevel="0" collapsed="false">
      <c r="A265" s="27"/>
      <c r="B265" s="37" t="s">
        <v>426</v>
      </c>
      <c r="C265" s="118" t="s">
        <v>19</v>
      </c>
      <c r="D265" s="29" t="s">
        <v>20</v>
      </c>
      <c r="E265" s="30" t="n">
        <v>45090</v>
      </c>
      <c r="F265" s="31" t="s">
        <v>100</v>
      </c>
      <c r="G265" s="82"/>
      <c r="J265" s="95"/>
    </row>
    <row r="266" s="95" customFormat="true" ht="16.5" hidden="false" customHeight="true" outlineLevel="0" collapsed="false">
      <c r="A266" s="27" t="n">
        <v>87</v>
      </c>
      <c r="B266" s="132" t="s">
        <v>112</v>
      </c>
      <c r="C266" s="118" t="s">
        <v>19</v>
      </c>
      <c r="D266" s="120" t="s">
        <v>20</v>
      </c>
      <c r="E266" s="121" t="n">
        <v>24108</v>
      </c>
      <c r="F266" s="31" t="s">
        <v>100</v>
      </c>
      <c r="G266" s="32"/>
      <c r="I266" s="4"/>
      <c r="J266" s="4"/>
    </row>
    <row r="267" customFormat="false" ht="16.5" hidden="false" customHeight="true" outlineLevel="0" collapsed="false">
      <c r="A267" s="27"/>
      <c r="B267" s="37" t="s">
        <v>263</v>
      </c>
      <c r="C267" s="118" t="s">
        <v>19</v>
      </c>
      <c r="D267" s="29" t="s">
        <v>24</v>
      </c>
      <c r="E267" s="30" t="n">
        <v>24473</v>
      </c>
      <c r="F267" s="31" t="s">
        <v>100</v>
      </c>
      <c r="G267" s="26"/>
      <c r="J267" s="95"/>
    </row>
    <row r="268" s="95" customFormat="true" ht="16.5" hidden="false" customHeight="true" outlineLevel="0" collapsed="false">
      <c r="A268" s="27"/>
      <c r="B268" s="37" t="s">
        <v>427</v>
      </c>
      <c r="C268" s="118" t="s">
        <v>19</v>
      </c>
      <c r="D268" s="29" t="s">
        <v>24</v>
      </c>
      <c r="E268" s="30" t="n">
        <v>34804</v>
      </c>
      <c r="F268" s="31" t="s">
        <v>100</v>
      </c>
      <c r="G268" s="82"/>
      <c r="I268" s="4"/>
      <c r="J268" s="4"/>
    </row>
    <row r="269" customFormat="false" ht="16.5" hidden="false" customHeight="true" outlineLevel="0" collapsed="false">
      <c r="A269" s="27"/>
      <c r="B269" s="37" t="s">
        <v>428</v>
      </c>
      <c r="C269" s="118" t="s">
        <v>19</v>
      </c>
      <c r="D269" s="29" t="s">
        <v>20</v>
      </c>
      <c r="E269" s="30" t="n">
        <v>38362</v>
      </c>
      <c r="F269" s="31" t="s">
        <v>100</v>
      </c>
      <c r="G269" s="82"/>
      <c r="J269" s="95"/>
    </row>
    <row r="270" s="95" customFormat="true" ht="16.5" hidden="false" customHeight="true" outlineLevel="0" collapsed="false">
      <c r="A270" s="27"/>
      <c r="B270" s="37" t="s">
        <v>429</v>
      </c>
      <c r="C270" s="118" t="s">
        <v>19</v>
      </c>
      <c r="D270" s="29" t="s">
        <v>24</v>
      </c>
      <c r="E270" s="30" t="n">
        <v>41745</v>
      </c>
      <c r="F270" s="31" t="s">
        <v>100</v>
      </c>
      <c r="G270" s="82"/>
      <c r="I270" s="4"/>
      <c r="J270" s="4"/>
    </row>
    <row r="271" customFormat="false" ht="16.5" hidden="false" customHeight="true" outlineLevel="0" collapsed="false">
      <c r="A271" s="27"/>
      <c r="B271" s="37" t="s">
        <v>430</v>
      </c>
      <c r="C271" s="118" t="s">
        <v>19</v>
      </c>
      <c r="D271" s="29" t="s">
        <v>20</v>
      </c>
      <c r="E271" s="30" t="n">
        <v>34976</v>
      </c>
      <c r="F271" s="31" t="s">
        <v>100</v>
      </c>
      <c r="G271" s="26"/>
      <c r="J271" s="95"/>
    </row>
    <row r="272" s="95" customFormat="true" ht="16.5" hidden="false" customHeight="true" outlineLevel="0" collapsed="false">
      <c r="A272" s="27"/>
      <c r="B272" s="37" t="s">
        <v>431</v>
      </c>
      <c r="C272" s="118" t="s">
        <v>19</v>
      </c>
      <c r="D272" s="29" t="s">
        <v>20</v>
      </c>
      <c r="E272" s="30" t="n">
        <v>42669</v>
      </c>
      <c r="F272" s="31" t="s">
        <v>100</v>
      </c>
      <c r="G272" s="32"/>
      <c r="I272" s="4"/>
      <c r="J272" s="4"/>
    </row>
    <row r="273" s="78" customFormat="true" ht="16.5" hidden="false" customHeight="true" outlineLevel="0" collapsed="false">
      <c r="A273" s="27" t="n">
        <v>88</v>
      </c>
      <c r="B273" s="131" t="s">
        <v>113</v>
      </c>
      <c r="C273" s="118" t="s">
        <v>19</v>
      </c>
      <c r="D273" s="120" t="s">
        <v>20</v>
      </c>
      <c r="E273" s="121" t="n">
        <v>30055</v>
      </c>
      <c r="F273" s="31" t="s">
        <v>100</v>
      </c>
      <c r="G273" s="77"/>
      <c r="I273" s="4"/>
      <c r="J273" s="151"/>
    </row>
    <row r="274" customFormat="false" ht="16.5" hidden="false" customHeight="true" outlineLevel="0" collapsed="false">
      <c r="A274" s="27"/>
      <c r="B274" s="36" t="s">
        <v>432</v>
      </c>
      <c r="C274" s="118" t="s">
        <v>19</v>
      </c>
      <c r="D274" s="29" t="s">
        <v>24</v>
      </c>
      <c r="E274" s="30" t="n">
        <v>29240</v>
      </c>
      <c r="F274" s="31" t="s">
        <v>100</v>
      </c>
      <c r="G274" s="26"/>
    </row>
    <row r="275" customFormat="false" ht="16.5" hidden="false" customHeight="true" outlineLevel="0" collapsed="false">
      <c r="A275" s="27"/>
      <c r="B275" s="36" t="s">
        <v>433</v>
      </c>
      <c r="C275" s="118" t="s">
        <v>19</v>
      </c>
      <c r="D275" s="29" t="s">
        <v>24</v>
      </c>
      <c r="E275" s="30" t="n">
        <v>38849</v>
      </c>
      <c r="F275" s="31" t="s">
        <v>100</v>
      </c>
      <c r="G275" s="26"/>
      <c r="J275" s="95"/>
    </row>
    <row r="276" customFormat="false" ht="16.5" hidden="false" customHeight="true" outlineLevel="0" collapsed="false">
      <c r="A276" s="27"/>
      <c r="B276" s="36" t="s">
        <v>434</v>
      </c>
      <c r="C276" s="118" t="s">
        <v>19</v>
      </c>
      <c r="D276" s="29" t="s">
        <v>20</v>
      </c>
      <c r="E276" s="30" t="n">
        <v>39409</v>
      </c>
      <c r="F276" s="31" t="s">
        <v>100</v>
      </c>
      <c r="G276" s="26"/>
    </row>
    <row r="277" customFormat="false" ht="16.5" hidden="false" customHeight="true" outlineLevel="0" collapsed="false">
      <c r="A277" s="27"/>
      <c r="B277" s="36" t="s">
        <v>435</v>
      </c>
      <c r="C277" s="118" t="s">
        <v>19</v>
      </c>
      <c r="D277" s="29" t="s">
        <v>20</v>
      </c>
      <c r="E277" s="30" t="n">
        <v>41579</v>
      </c>
      <c r="F277" s="31" t="s">
        <v>100</v>
      </c>
      <c r="G277" s="26"/>
      <c r="J277" s="95"/>
    </row>
    <row r="278" s="95" customFormat="true" ht="16.5" hidden="false" customHeight="true" outlineLevel="0" collapsed="false">
      <c r="A278" s="27"/>
      <c r="B278" s="36" t="s">
        <v>436</v>
      </c>
      <c r="C278" s="118" t="s">
        <v>19</v>
      </c>
      <c r="D278" s="29" t="s">
        <v>24</v>
      </c>
      <c r="E278" s="30" t="n">
        <v>42261</v>
      </c>
      <c r="F278" s="31" t="s">
        <v>100</v>
      </c>
      <c r="G278" s="32"/>
      <c r="I278" s="4"/>
      <c r="J278" s="4"/>
    </row>
    <row r="279" customFormat="false" ht="16.5" hidden="false" customHeight="true" outlineLevel="0" collapsed="false">
      <c r="A279" s="27" t="n">
        <v>89</v>
      </c>
      <c r="B279" s="132" t="s">
        <v>114</v>
      </c>
      <c r="C279" s="118" t="s">
        <v>19</v>
      </c>
      <c r="D279" s="120" t="s">
        <v>20</v>
      </c>
      <c r="E279" s="121" t="n">
        <v>33065</v>
      </c>
      <c r="F279" s="31" t="s">
        <v>100</v>
      </c>
      <c r="G279" s="26"/>
      <c r="J279" s="95"/>
    </row>
    <row r="280" customFormat="false" ht="16.5" hidden="false" customHeight="true" outlineLevel="0" collapsed="false">
      <c r="A280" s="27"/>
      <c r="B280" s="37" t="s">
        <v>437</v>
      </c>
      <c r="C280" s="118" t="s">
        <v>19</v>
      </c>
      <c r="D280" s="29" t="s">
        <v>24</v>
      </c>
      <c r="E280" s="30" t="n">
        <v>33082</v>
      </c>
      <c r="F280" s="31" t="s">
        <v>100</v>
      </c>
      <c r="G280" s="26"/>
    </row>
    <row r="281" customFormat="false" ht="16.5" hidden="false" customHeight="true" outlineLevel="0" collapsed="false">
      <c r="A281" s="27"/>
      <c r="B281" s="37" t="s">
        <v>438</v>
      </c>
      <c r="C281" s="118" t="s">
        <v>19</v>
      </c>
      <c r="D281" s="29" t="s">
        <v>20</v>
      </c>
      <c r="E281" s="30" t="n">
        <v>40832</v>
      </c>
      <c r="F281" s="31" t="s">
        <v>100</v>
      </c>
      <c r="G281" s="26"/>
      <c r="J281" s="95"/>
    </row>
    <row r="282" s="95" customFormat="true" ht="16.5" hidden="false" customHeight="true" outlineLevel="0" collapsed="false">
      <c r="A282" s="27"/>
      <c r="B282" s="37" t="s">
        <v>439</v>
      </c>
      <c r="C282" s="118" t="s">
        <v>19</v>
      </c>
      <c r="D282" s="29" t="s">
        <v>24</v>
      </c>
      <c r="E282" s="30" t="n">
        <v>41616</v>
      </c>
      <c r="F282" s="31" t="s">
        <v>100</v>
      </c>
      <c r="G282" s="32"/>
      <c r="I282" s="4"/>
      <c r="J282" s="4"/>
    </row>
    <row r="283" customFormat="false" ht="16.5" hidden="false" customHeight="true" outlineLevel="0" collapsed="false">
      <c r="A283" s="27"/>
      <c r="B283" s="37" t="s">
        <v>440</v>
      </c>
      <c r="C283" s="118" t="s">
        <v>19</v>
      </c>
      <c r="D283" s="29" t="s">
        <v>20</v>
      </c>
      <c r="E283" s="30" t="n">
        <v>42310</v>
      </c>
      <c r="F283" s="31" t="s">
        <v>100</v>
      </c>
      <c r="G283" s="26"/>
      <c r="J283" s="95"/>
    </row>
    <row r="284" s="95" customFormat="true" ht="16.5" hidden="false" customHeight="true" outlineLevel="0" collapsed="false">
      <c r="A284" s="27" t="n">
        <v>90</v>
      </c>
      <c r="B284" s="131" t="s">
        <v>115</v>
      </c>
      <c r="C284" s="118" t="s">
        <v>19</v>
      </c>
      <c r="D284" s="120" t="s">
        <v>24</v>
      </c>
      <c r="E284" s="121" t="n">
        <v>18459</v>
      </c>
      <c r="F284" s="31" t="s">
        <v>100</v>
      </c>
      <c r="G284" s="32"/>
      <c r="I284" s="4"/>
      <c r="J284" s="4"/>
    </row>
    <row r="285" customFormat="false" ht="16.5" hidden="false" customHeight="true" outlineLevel="0" collapsed="false">
      <c r="A285" s="27"/>
      <c r="B285" s="36" t="s">
        <v>441</v>
      </c>
      <c r="C285" s="118" t="s">
        <v>19</v>
      </c>
      <c r="D285" s="29" t="s">
        <v>20</v>
      </c>
      <c r="E285" s="30" t="n">
        <v>38122</v>
      </c>
      <c r="F285" s="31" t="s">
        <v>100</v>
      </c>
      <c r="G285" s="26"/>
      <c r="J285" s="95"/>
    </row>
    <row r="286" customFormat="false" ht="16.5" hidden="false" customHeight="true" outlineLevel="0" collapsed="false">
      <c r="A286" s="27"/>
      <c r="B286" s="36" t="s">
        <v>442</v>
      </c>
      <c r="C286" s="118" t="s">
        <v>19</v>
      </c>
      <c r="D286" s="29" t="s">
        <v>20</v>
      </c>
      <c r="E286" s="30" t="n">
        <v>40510</v>
      </c>
      <c r="F286" s="31" t="s">
        <v>100</v>
      </c>
      <c r="G286" s="26"/>
      <c r="J286" s="4" t="s">
        <v>443</v>
      </c>
    </row>
    <row r="287" s="95" customFormat="true" ht="16.5" hidden="false" customHeight="true" outlineLevel="0" collapsed="false">
      <c r="A287" s="27" t="n">
        <v>91</v>
      </c>
      <c r="B287" s="132" t="s">
        <v>116</v>
      </c>
      <c r="C287" s="118" t="s">
        <v>19</v>
      </c>
      <c r="D287" s="120" t="s">
        <v>24</v>
      </c>
      <c r="E287" s="121" t="n">
        <v>21575</v>
      </c>
      <c r="F287" s="31" t="s">
        <v>100</v>
      </c>
      <c r="G287" s="32"/>
      <c r="I287" s="4"/>
    </row>
    <row r="288" customFormat="false" ht="16.5" hidden="false" customHeight="true" outlineLevel="0" collapsed="false">
      <c r="A288" s="27" t="n">
        <v>92</v>
      </c>
      <c r="B288" s="132" t="s">
        <v>117</v>
      </c>
      <c r="C288" s="118" t="s">
        <v>19</v>
      </c>
      <c r="D288" s="120" t="s">
        <v>20</v>
      </c>
      <c r="E288" s="121" t="n">
        <v>32401</v>
      </c>
      <c r="F288" s="31" t="s">
        <v>100</v>
      </c>
      <c r="G288" s="82"/>
    </row>
    <row r="289" customFormat="false" ht="16.5" hidden="false" customHeight="true" outlineLevel="0" collapsed="false">
      <c r="A289" s="27"/>
      <c r="B289" s="37" t="s">
        <v>444</v>
      </c>
      <c r="C289" s="118" t="s">
        <v>19</v>
      </c>
      <c r="D289" s="29" t="s">
        <v>24</v>
      </c>
      <c r="E289" s="30" t="n">
        <v>30786</v>
      </c>
      <c r="F289" s="31" t="s">
        <v>100</v>
      </c>
      <c r="G289" s="26"/>
      <c r="J289" s="95"/>
    </row>
    <row r="290" s="152" customFormat="true" ht="16.5" hidden="false" customHeight="true" outlineLevel="0" collapsed="false">
      <c r="A290" s="27"/>
      <c r="B290" s="37" t="s">
        <v>364</v>
      </c>
      <c r="C290" s="118" t="s">
        <v>19</v>
      </c>
      <c r="D290" s="29" t="s">
        <v>24</v>
      </c>
      <c r="E290" s="30" t="n">
        <v>41675</v>
      </c>
      <c r="F290" s="31" t="s">
        <v>100</v>
      </c>
      <c r="G290" s="82"/>
      <c r="I290" s="4"/>
      <c r="J290" s="4"/>
    </row>
    <row r="291" customFormat="false" ht="16.5" hidden="false" customHeight="true" outlineLevel="0" collapsed="false">
      <c r="A291" s="27"/>
      <c r="B291" s="37" t="s">
        <v>445</v>
      </c>
      <c r="C291" s="118" t="s">
        <v>19</v>
      </c>
      <c r="D291" s="29" t="s">
        <v>24</v>
      </c>
      <c r="E291" s="30" t="n">
        <v>40494</v>
      </c>
      <c r="F291" s="31" t="s">
        <v>100</v>
      </c>
      <c r="G291" s="26"/>
      <c r="J291" s="95"/>
    </row>
    <row r="292" s="95" customFormat="true" ht="16.5" hidden="false" customHeight="true" outlineLevel="0" collapsed="false">
      <c r="A292" s="27"/>
      <c r="B292" s="37" t="s">
        <v>446</v>
      </c>
      <c r="C292" s="118" t="s">
        <v>19</v>
      </c>
      <c r="D292" s="29" t="s">
        <v>24</v>
      </c>
      <c r="E292" s="30" t="n">
        <v>44687</v>
      </c>
      <c r="F292" s="31" t="s">
        <v>100</v>
      </c>
      <c r="G292" s="32"/>
      <c r="I292" s="4"/>
      <c r="J292" s="4"/>
    </row>
    <row r="293" customFormat="false" ht="16.5" hidden="false" customHeight="true" outlineLevel="0" collapsed="false">
      <c r="A293" s="27" t="n">
        <v>93</v>
      </c>
      <c r="B293" s="132" t="s">
        <v>118</v>
      </c>
      <c r="C293" s="118" t="s">
        <v>19</v>
      </c>
      <c r="D293" s="120" t="s">
        <v>20</v>
      </c>
      <c r="E293" s="121" t="n">
        <v>26820</v>
      </c>
      <c r="F293" s="31" t="s">
        <v>100</v>
      </c>
      <c r="G293" s="26"/>
      <c r="J293" s="95"/>
    </row>
    <row r="294" s="95" customFormat="true" ht="16.5" hidden="false" customHeight="true" outlineLevel="0" collapsed="false">
      <c r="A294" s="27"/>
      <c r="B294" s="37" t="s">
        <v>447</v>
      </c>
      <c r="C294" s="118" t="s">
        <v>19</v>
      </c>
      <c r="D294" s="29" t="s">
        <v>24</v>
      </c>
      <c r="E294" s="30" t="n">
        <v>27529</v>
      </c>
      <c r="F294" s="31" t="s">
        <v>100</v>
      </c>
      <c r="G294" s="32"/>
      <c r="I294" s="4"/>
      <c r="J294" s="4"/>
    </row>
    <row r="295" customFormat="false" ht="16.5" hidden="false" customHeight="true" outlineLevel="0" collapsed="false">
      <c r="A295" s="27"/>
      <c r="B295" s="37" t="s">
        <v>448</v>
      </c>
      <c r="C295" s="118" t="s">
        <v>19</v>
      </c>
      <c r="D295" s="29" t="s">
        <v>24</v>
      </c>
      <c r="E295" s="30" t="n">
        <v>35527</v>
      </c>
      <c r="F295" s="31" t="s">
        <v>100</v>
      </c>
      <c r="G295" s="26"/>
      <c r="J295" s="95"/>
    </row>
    <row r="296" customFormat="false" ht="16.5" hidden="false" customHeight="true" outlineLevel="0" collapsed="false">
      <c r="A296" s="27" t="n">
        <v>94</v>
      </c>
      <c r="B296" s="132" t="s">
        <v>119</v>
      </c>
      <c r="C296" s="118" t="s">
        <v>19</v>
      </c>
      <c r="D296" s="120" t="s">
        <v>24</v>
      </c>
      <c r="E296" s="121" t="n">
        <v>30753</v>
      </c>
      <c r="F296" s="31" t="s">
        <v>100</v>
      </c>
      <c r="G296" s="26"/>
    </row>
    <row r="297" customFormat="false" ht="16.5" hidden="false" customHeight="true" outlineLevel="0" collapsed="false">
      <c r="A297" s="27"/>
      <c r="B297" s="37" t="s">
        <v>449</v>
      </c>
      <c r="C297" s="118" t="s">
        <v>19</v>
      </c>
      <c r="D297" s="29" t="s">
        <v>20</v>
      </c>
      <c r="E297" s="30" t="n">
        <v>38309</v>
      </c>
      <c r="F297" s="31" t="s">
        <v>100</v>
      </c>
      <c r="G297" s="26"/>
      <c r="J297" s="95"/>
    </row>
    <row r="298" customFormat="false" ht="16.5" hidden="false" customHeight="true" outlineLevel="0" collapsed="false">
      <c r="A298" s="27"/>
      <c r="B298" s="37" t="s">
        <v>450</v>
      </c>
      <c r="C298" s="118" t="s">
        <v>19</v>
      </c>
      <c r="D298" s="29" t="s">
        <v>24</v>
      </c>
      <c r="E298" s="30" t="n">
        <v>38411</v>
      </c>
      <c r="F298" s="31" t="s">
        <v>100</v>
      </c>
      <c r="G298" s="26"/>
    </row>
    <row r="299" customFormat="false" ht="15.75" hidden="false" customHeight="false" outlineLevel="0" collapsed="false">
      <c r="A299" s="27"/>
      <c r="B299" s="37" t="s">
        <v>451</v>
      </c>
      <c r="C299" s="118" t="s">
        <v>19</v>
      </c>
      <c r="D299" s="29" t="s">
        <v>20</v>
      </c>
      <c r="E299" s="30" t="n">
        <v>45488</v>
      </c>
      <c r="F299" s="31" t="s">
        <v>100</v>
      </c>
      <c r="G299" s="26"/>
      <c r="J299" s="95"/>
    </row>
    <row r="300" customFormat="false" ht="15.75" hidden="false" customHeight="false" outlineLevel="0" collapsed="false">
      <c r="A300" s="27" t="n">
        <v>95</v>
      </c>
      <c r="B300" s="119" t="s">
        <v>120</v>
      </c>
      <c r="C300" s="118" t="s">
        <v>19</v>
      </c>
      <c r="D300" s="120" t="s">
        <v>24</v>
      </c>
      <c r="E300" s="153" t="n">
        <v>9863</v>
      </c>
      <c r="F300" s="31" t="s">
        <v>121</v>
      </c>
      <c r="G300" s="26"/>
    </row>
    <row r="301" customFormat="false" ht="16.5" hidden="false" customHeight="true" outlineLevel="0" collapsed="false">
      <c r="A301" s="27" t="n">
        <v>96</v>
      </c>
      <c r="B301" s="119" t="s">
        <v>122</v>
      </c>
      <c r="C301" s="118" t="s">
        <v>19</v>
      </c>
      <c r="D301" s="120" t="s">
        <v>24</v>
      </c>
      <c r="E301" s="153" t="n">
        <v>14611</v>
      </c>
      <c r="F301" s="31" t="s">
        <v>121</v>
      </c>
      <c r="G301" s="26"/>
      <c r="J301" s="95"/>
    </row>
    <row r="302" customFormat="false" ht="16.5" hidden="false" customHeight="true" outlineLevel="0" collapsed="false">
      <c r="A302" s="133" t="n">
        <v>97</v>
      </c>
      <c r="B302" s="119" t="s">
        <v>123</v>
      </c>
      <c r="C302" s="118" t="s">
        <v>19</v>
      </c>
      <c r="D302" s="120" t="s">
        <v>20</v>
      </c>
      <c r="E302" s="153" t="n">
        <v>25934</v>
      </c>
      <c r="F302" s="31" t="s">
        <v>121</v>
      </c>
      <c r="G302" s="26"/>
    </row>
    <row r="303" customFormat="false" ht="16.5" hidden="false" customHeight="true" outlineLevel="0" collapsed="false">
      <c r="A303" s="27"/>
      <c r="B303" s="28" t="s">
        <v>452</v>
      </c>
      <c r="C303" s="118" t="s">
        <v>19</v>
      </c>
      <c r="D303" s="29" t="s">
        <v>24</v>
      </c>
      <c r="E303" s="51" t="n">
        <v>30317</v>
      </c>
      <c r="F303" s="31" t="s">
        <v>121</v>
      </c>
      <c r="G303" s="26"/>
      <c r="J303" s="95"/>
    </row>
    <row r="304" customFormat="false" ht="16.5" hidden="false" customHeight="true" outlineLevel="0" collapsed="false">
      <c r="A304" s="27"/>
      <c r="B304" s="28" t="s">
        <v>453</v>
      </c>
      <c r="C304" s="118" t="s">
        <v>19</v>
      </c>
      <c r="D304" s="29" t="s">
        <v>20</v>
      </c>
      <c r="E304" s="51" t="n">
        <v>37112</v>
      </c>
      <c r="F304" s="31" t="s">
        <v>121</v>
      </c>
      <c r="G304" s="26"/>
    </row>
    <row r="305" customFormat="false" ht="16.5" hidden="false" customHeight="true" outlineLevel="0" collapsed="false">
      <c r="A305" s="27"/>
      <c r="B305" s="28" t="s">
        <v>454</v>
      </c>
      <c r="C305" s="118" t="s">
        <v>19</v>
      </c>
      <c r="D305" s="29" t="s">
        <v>24</v>
      </c>
      <c r="E305" s="51" t="n">
        <v>42037</v>
      </c>
      <c r="F305" s="31" t="s">
        <v>121</v>
      </c>
      <c r="G305" s="82"/>
      <c r="J305" s="95"/>
    </row>
    <row r="306" customFormat="false" ht="16.5" hidden="false" customHeight="true" outlineLevel="0" collapsed="false">
      <c r="A306" s="27"/>
      <c r="B306" s="28" t="s">
        <v>455</v>
      </c>
      <c r="C306" s="118" t="s">
        <v>19</v>
      </c>
      <c r="D306" s="29" t="s">
        <v>20</v>
      </c>
      <c r="E306" s="51" t="n">
        <v>44515</v>
      </c>
      <c r="F306" s="31" t="s">
        <v>121</v>
      </c>
      <c r="G306" s="26"/>
    </row>
    <row r="307" customFormat="false" ht="16.5" hidden="false" customHeight="true" outlineLevel="0" collapsed="false">
      <c r="A307" s="27" t="n">
        <v>98</v>
      </c>
      <c r="B307" s="119" t="s">
        <v>124</v>
      </c>
      <c r="C307" s="118" t="s">
        <v>19</v>
      </c>
      <c r="D307" s="120" t="s">
        <v>24</v>
      </c>
      <c r="E307" s="153" t="n">
        <v>16438</v>
      </c>
      <c r="F307" s="31" t="s">
        <v>121</v>
      </c>
      <c r="G307" s="26"/>
      <c r="J307" s="95"/>
    </row>
    <row r="308" s="151" customFormat="true" ht="16.5" hidden="false" customHeight="true" outlineLevel="0" collapsed="false">
      <c r="A308" s="27" t="n">
        <v>99</v>
      </c>
      <c r="B308" s="119" t="s">
        <v>125</v>
      </c>
      <c r="C308" s="118" t="s">
        <v>19</v>
      </c>
      <c r="D308" s="120" t="s">
        <v>20</v>
      </c>
      <c r="E308" s="121" t="n">
        <v>19360</v>
      </c>
      <c r="F308" s="31" t="s">
        <v>121</v>
      </c>
      <c r="G308" s="154"/>
      <c r="I308" s="4"/>
    </row>
    <row r="309" customFormat="false" ht="16.5" hidden="false" customHeight="true" outlineLevel="0" collapsed="false">
      <c r="A309" s="27" t="n">
        <v>100</v>
      </c>
      <c r="B309" s="119" t="s">
        <v>126</v>
      </c>
      <c r="C309" s="118" t="s">
        <v>19</v>
      </c>
      <c r="D309" s="120" t="s">
        <v>20</v>
      </c>
      <c r="E309" s="153" t="n">
        <v>33849</v>
      </c>
      <c r="F309" s="31" t="s">
        <v>121</v>
      </c>
      <c r="G309" s="26"/>
    </row>
    <row r="310" customFormat="false" ht="16.5" hidden="false" customHeight="true" outlineLevel="0" collapsed="false">
      <c r="A310" s="27"/>
      <c r="B310" s="28" t="s">
        <v>456</v>
      </c>
      <c r="C310" s="118" t="s">
        <v>19</v>
      </c>
      <c r="D310" s="29" t="s">
        <v>24</v>
      </c>
      <c r="E310" s="51" t="n">
        <v>40978</v>
      </c>
      <c r="F310" s="31" t="s">
        <v>121</v>
      </c>
      <c r="G310" s="26"/>
      <c r="J310" s="151"/>
    </row>
    <row r="311" customFormat="false" ht="16.5" hidden="false" customHeight="true" outlineLevel="0" collapsed="false">
      <c r="A311" s="27" t="n">
        <v>101</v>
      </c>
      <c r="B311" s="119" t="s">
        <v>127</v>
      </c>
      <c r="C311" s="118" t="s">
        <v>19</v>
      </c>
      <c r="D311" s="120" t="s">
        <v>24</v>
      </c>
      <c r="E311" s="153" t="n">
        <v>21551</v>
      </c>
      <c r="F311" s="31" t="s">
        <v>121</v>
      </c>
      <c r="G311" s="26"/>
    </row>
    <row r="312" customFormat="false" ht="16.5" hidden="false" customHeight="true" outlineLevel="0" collapsed="false">
      <c r="A312" s="27" t="n">
        <v>102</v>
      </c>
      <c r="B312" s="119" t="s">
        <v>128</v>
      </c>
      <c r="C312" s="118" t="s">
        <v>19</v>
      </c>
      <c r="D312" s="120" t="s">
        <v>24</v>
      </c>
      <c r="E312" s="153" t="n">
        <v>15342</v>
      </c>
      <c r="F312" s="31" t="s">
        <v>121</v>
      </c>
      <c r="G312" s="26"/>
    </row>
    <row r="313" s="95" customFormat="true" ht="16.5" hidden="false" customHeight="true" outlineLevel="0" collapsed="false">
      <c r="A313" s="27" t="n">
        <v>103</v>
      </c>
      <c r="B313" s="119" t="s">
        <v>129</v>
      </c>
      <c r="C313" s="118" t="s">
        <v>19</v>
      </c>
      <c r="D313" s="120" t="s">
        <v>24</v>
      </c>
      <c r="E313" s="153" t="n">
        <v>23377</v>
      </c>
      <c r="F313" s="31" t="s">
        <v>121</v>
      </c>
      <c r="G313" s="32"/>
      <c r="I313" s="4"/>
      <c r="J313" s="151"/>
    </row>
    <row r="314" customFormat="false" ht="16.5" hidden="false" customHeight="true" outlineLevel="0" collapsed="false">
      <c r="A314" s="27"/>
      <c r="B314" s="28" t="s">
        <v>457</v>
      </c>
      <c r="C314" s="118" t="s">
        <v>19</v>
      </c>
      <c r="D314" s="29" t="s">
        <v>20</v>
      </c>
      <c r="E314" s="51" t="n">
        <v>18541</v>
      </c>
      <c r="F314" s="31" t="s">
        <v>121</v>
      </c>
      <c r="G314" s="26"/>
    </row>
    <row r="315" customFormat="false" ht="16.5" hidden="false" customHeight="true" outlineLevel="0" collapsed="false">
      <c r="A315" s="27"/>
      <c r="B315" s="28" t="s">
        <v>458</v>
      </c>
      <c r="C315" s="118" t="s">
        <v>19</v>
      </c>
      <c r="D315" s="29" t="s">
        <v>20</v>
      </c>
      <c r="E315" s="51" t="n">
        <v>37889</v>
      </c>
      <c r="F315" s="31" t="s">
        <v>121</v>
      </c>
      <c r="G315" s="26"/>
      <c r="J315" s="151"/>
    </row>
    <row r="316" customFormat="false" ht="16.5" hidden="false" customHeight="true" outlineLevel="0" collapsed="false">
      <c r="A316" s="27" t="n">
        <v>104</v>
      </c>
      <c r="B316" s="119" t="s">
        <v>130</v>
      </c>
      <c r="C316" s="118" t="s">
        <v>19</v>
      </c>
      <c r="D316" s="120" t="s">
        <v>24</v>
      </c>
      <c r="E316" s="153" t="n">
        <v>17168</v>
      </c>
      <c r="F316" s="31" t="s">
        <v>121</v>
      </c>
      <c r="G316" s="26"/>
    </row>
    <row r="317" customFormat="false" ht="16.5" hidden="false" customHeight="true" outlineLevel="0" collapsed="false">
      <c r="A317" s="27" t="n">
        <v>105</v>
      </c>
      <c r="B317" s="119" t="s">
        <v>131</v>
      </c>
      <c r="C317" s="118" t="s">
        <v>19</v>
      </c>
      <c r="D317" s="120" t="s">
        <v>24</v>
      </c>
      <c r="E317" s="153" t="n">
        <v>14373</v>
      </c>
      <c r="F317" s="31" t="s">
        <v>121</v>
      </c>
      <c r="G317" s="26"/>
      <c r="J317" s="151"/>
    </row>
    <row r="318" customFormat="false" ht="16.5" hidden="false" customHeight="true" outlineLevel="0" collapsed="false">
      <c r="A318" s="27" t="n">
        <v>106</v>
      </c>
      <c r="B318" s="119" t="s">
        <v>132</v>
      </c>
      <c r="C318" s="118" t="s">
        <v>19</v>
      </c>
      <c r="D318" s="120" t="s">
        <v>20</v>
      </c>
      <c r="E318" s="153" t="n">
        <v>18994</v>
      </c>
      <c r="F318" s="31" t="s">
        <v>121</v>
      </c>
      <c r="G318" s="26"/>
    </row>
    <row r="319" s="95" customFormat="true" ht="16.5" hidden="false" customHeight="true" outlineLevel="0" collapsed="false">
      <c r="A319" s="27"/>
      <c r="B319" s="28" t="s">
        <v>459</v>
      </c>
      <c r="C319" s="118" t="s">
        <v>19</v>
      </c>
      <c r="D319" s="29" t="s">
        <v>24</v>
      </c>
      <c r="E319" s="51" t="n">
        <v>18994</v>
      </c>
      <c r="F319" s="31" t="s">
        <v>121</v>
      </c>
      <c r="G319" s="32"/>
      <c r="I319" s="4"/>
      <c r="J319" s="151"/>
    </row>
    <row r="320" s="95" customFormat="true" ht="16.5" hidden="false" customHeight="true" outlineLevel="0" collapsed="false">
      <c r="A320" s="27"/>
      <c r="B320" s="28" t="s">
        <v>460</v>
      </c>
      <c r="C320" s="118" t="s">
        <v>19</v>
      </c>
      <c r="D320" s="29" t="s">
        <v>20</v>
      </c>
      <c r="E320" s="51" t="n">
        <v>35860</v>
      </c>
      <c r="F320" s="31" t="s">
        <v>121</v>
      </c>
      <c r="G320" s="32"/>
      <c r="I320" s="4"/>
      <c r="J320" s="4"/>
    </row>
    <row r="321" s="95" customFormat="true" ht="16.5" hidden="false" customHeight="true" outlineLevel="0" collapsed="false">
      <c r="A321" s="27"/>
      <c r="B321" s="28" t="s">
        <v>461</v>
      </c>
      <c r="C321" s="118" t="s">
        <v>19</v>
      </c>
      <c r="D321" s="29" t="s">
        <v>24</v>
      </c>
      <c r="E321" s="51" t="n">
        <v>38196</v>
      </c>
      <c r="F321" s="31" t="s">
        <v>121</v>
      </c>
      <c r="G321" s="32"/>
      <c r="I321" s="4"/>
      <c r="J321" s="151"/>
    </row>
    <row r="322" customFormat="false" ht="16.5" hidden="false" customHeight="true" outlineLevel="0" collapsed="false">
      <c r="A322" s="27" t="n">
        <v>107</v>
      </c>
      <c r="B322" s="119" t="s">
        <v>133</v>
      </c>
      <c r="C322" s="118" t="s">
        <v>19</v>
      </c>
      <c r="D322" s="120" t="s">
        <v>20</v>
      </c>
      <c r="E322" s="153" t="n">
        <v>15342</v>
      </c>
      <c r="F322" s="31" t="s">
        <v>121</v>
      </c>
      <c r="G322" s="26"/>
    </row>
    <row r="323" customFormat="false" ht="16.5" hidden="false" customHeight="true" outlineLevel="0" collapsed="false">
      <c r="A323" s="27"/>
      <c r="B323" s="28" t="s">
        <v>462</v>
      </c>
      <c r="C323" s="118" t="s">
        <v>19</v>
      </c>
      <c r="D323" s="29" t="s">
        <v>24</v>
      </c>
      <c r="E323" s="51" t="n">
        <v>19360</v>
      </c>
      <c r="F323" s="31" t="s">
        <v>121</v>
      </c>
      <c r="G323" s="26"/>
      <c r="J323" s="151"/>
    </row>
    <row r="324" customFormat="false" ht="16.5" hidden="false" customHeight="true" outlineLevel="0" collapsed="false">
      <c r="A324" s="27" t="n">
        <v>108</v>
      </c>
      <c r="B324" s="119" t="s">
        <v>134</v>
      </c>
      <c r="C324" s="118" t="s">
        <v>19</v>
      </c>
      <c r="D324" s="120" t="s">
        <v>24</v>
      </c>
      <c r="E324" s="153" t="n">
        <v>22282</v>
      </c>
      <c r="F324" s="31" t="s">
        <v>121</v>
      </c>
      <c r="G324" s="26"/>
    </row>
    <row r="325" customFormat="false" ht="16.5" hidden="false" customHeight="true" outlineLevel="0" collapsed="false">
      <c r="A325" s="27" t="n">
        <v>109</v>
      </c>
      <c r="B325" s="119" t="s">
        <v>135</v>
      </c>
      <c r="C325" s="118" t="s">
        <v>19</v>
      </c>
      <c r="D325" s="120" t="s">
        <v>20</v>
      </c>
      <c r="E325" s="153" t="n">
        <v>16072</v>
      </c>
      <c r="F325" s="31" t="s">
        <v>121</v>
      </c>
      <c r="G325" s="26"/>
      <c r="J325" s="151"/>
    </row>
    <row r="326" s="95" customFormat="true" ht="16.5" hidden="false" customHeight="true" outlineLevel="0" collapsed="false">
      <c r="A326" s="27"/>
      <c r="B326" s="28" t="s">
        <v>463</v>
      </c>
      <c r="C326" s="118" t="s">
        <v>19</v>
      </c>
      <c r="D326" s="29" t="s">
        <v>24</v>
      </c>
      <c r="E326" s="51" t="n">
        <v>19725</v>
      </c>
      <c r="F326" s="31" t="s">
        <v>121</v>
      </c>
      <c r="G326" s="32"/>
      <c r="I326" s="4"/>
      <c r="J326" s="4"/>
    </row>
    <row r="327" customFormat="false" ht="16.5" hidden="false" customHeight="true" outlineLevel="0" collapsed="false">
      <c r="A327" s="27"/>
      <c r="B327" s="28" t="s">
        <v>464</v>
      </c>
      <c r="C327" s="118" t="s">
        <v>19</v>
      </c>
      <c r="D327" s="29" t="s">
        <v>20</v>
      </c>
      <c r="E327" s="51" t="n">
        <v>32143</v>
      </c>
      <c r="F327" s="31" t="s">
        <v>121</v>
      </c>
      <c r="G327" s="26"/>
      <c r="J327" s="151"/>
    </row>
    <row r="328" customFormat="false" ht="16.5" hidden="false" customHeight="true" outlineLevel="0" collapsed="false">
      <c r="A328" s="27" t="n">
        <v>110</v>
      </c>
      <c r="B328" s="155" t="s">
        <v>136</v>
      </c>
      <c r="C328" s="118" t="s">
        <v>19</v>
      </c>
      <c r="D328" s="120" t="s">
        <v>137</v>
      </c>
      <c r="E328" s="153" t="n">
        <v>14611</v>
      </c>
      <c r="F328" s="31" t="s">
        <v>121</v>
      </c>
      <c r="G328" s="26"/>
    </row>
    <row r="329" s="95" customFormat="true" ht="16.5" hidden="false" customHeight="true" outlineLevel="0" collapsed="false">
      <c r="A329" s="27"/>
      <c r="B329" s="50" t="s">
        <v>25</v>
      </c>
      <c r="C329" s="118" t="s">
        <v>19</v>
      </c>
      <c r="D329" s="29" t="s">
        <v>24</v>
      </c>
      <c r="E329" s="51" t="n">
        <v>17533</v>
      </c>
      <c r="F329" s="31" t="s">
        <v>121</v>
      </c>
      <c r="G329" s="32"/>
      <c r="I329" s="4"/>
      <c r="J329" s="151"/>
    </row>
    <row r="330" customFormat="false" ht="16.5" hidden="false" customHeight="true" outlineLevel="0" collapsed="false">
      <c r="A330" s="27" t="n">
        <v>111</v>
      </c>
      <c r="B330" s="134" t="s">
        <v>138</v>
      </c>
      <c r="C330" s="118" t="s">
        <v>19</v>
      </c>
      <c r="D330" s="120" t="s">
        <v>20</v>
      </c>
      <c r="E330" s="153" t="n">
        <v>28386</v>
      </c>
      <c r="F330" s="31" t="s">
        <v>121</v>
      </c>
      <c r="G330" s="26"/>
    </row>
    <row r="331" s="95" customFormat="true" ht="16.5" hidden="false" customHeight="true" outlineLevel="0" collapsed="false">
      <c r="A331" s="27" t="n">
        <v>112</v>
      </c>
      <c r="B331" s="156" t="s">
        <v>139</v>
      </c>
      <c r="C331" s="157" t="s">
        <v>80</v>
      </c>
      <c r="D331" s="158" t="s">
        <v>24</v>
      </c>
      <c r="E331" s="159" t="n">
        <v>23882</v>
      </c>
      <c r="F331" s="31" t="s">
        <v>121</v>
      </c>
      <c r="G331" s="32"/>
      <c r="I331" s="4"/>
      <c r="J331" s="4"/>
    </row>
    <row r="332" s="95" customFormat="true" ht="16.5" hidden="false" customHeight="true" outlineLevel="0" collapsed="false">
      <c r="A332" s="27"/>
      <c r="B332" s="122" t="s">
        <v>465</v>
      </c>
      <c r="C332" s="118" t="s">
        <v>80</v>
      </c>
      <c r="D332" s="29" t="s">
        <v>20</v>
      </c>
      <c r="E332" s="51" t="n">
        <v>35092</v>
      </c>
      <c r="F332" s="31" t="s">
        <v>121</v>
      </c>
      <c r="G332" s="32"/>
      <c r="I332" s="4"/>
      <c r="J332" s="151"/>
    </row>
    <row r="333" s="95" customFormat="true" ht="16.5" hidden="false" customHeight="true" outlineLevel="0" collapsed="false">
      <c r="A333" s="27"/>
      <c r="B333" s="122" t="s">
        <v>466</v>
      </c>
      <c r="C333" s="118" t="s">
        <v>80</v>
      </c>
      <c r="D333" s="29" t="s">
        <v>24</v>
      </c>
      <c r="E333" s="51" t="n">
        <v>40083</v>
      </c>
      <c r="F333" s="31" t="s">
        <v>121</v>
      </c>
      <c r="G333" s="32"/>
      <c r="I333" s="4"/>
      <c r="J333" s="4"/>
    </row>
    <row r="334" customFormat="false" ht="16.5" hidden="false" customHeight="true" outlineLevel="0" collapsed="false">
      <c r="A334" s="27" t="n">
        <v>113</v>
      </c>
      <c r="B334" s="160" t="s">
        <v>140</v>
      </c>
      <c r="C334" s="118" t="s">
        <v>19</v>
      </c>
      <c r="D334" s="120" t="s">
        <v>24</v>
      </c>
      <c r="E334" s="153" t="n">
        <v>21551</v>
      </c>
      <c r="F334" s="31" t="s">
        <v>121</v>
      </c>
      <c r="G334" s="26"/>
      <c r="J334" s="151"/>
    </row>
    <row r="335" customFormat="false" ht="16.5" hidden="false" customHeight="true" outlineLevel="0" collapsed="false">
      <c r="A335" s="27"/>
      <c r="B335" s="52" t="s">
        <v>467</v>
      </c>
      <c r="C335" s="118" t="s">
        <v>19</v>
      </c>
      <c r="D335" s="29" t="s">
        <v>20</v>
      </c>
      <c r="E335" s="51" t="n">
        <v>20455</v>
      </c>
      <c r="F335" s="31" t="s">
        <v>121</v>
      </c>
      <c r="G335" s="26"/>
    </row>
    <row r="336" customFormat="false" ht="16.5" hidden="false" customHeight="true" outlineLevel="0" collapsed="false">
      <c r="A336" s="27"/>
      <c r="B336" s="52" t="s">
        <v>468</v>
      </c>
      <c r="C336" s="118" t="s">
        <v>19</v>
      </c>
      <c r="D336" s="29" t="s">
        <v>24</v>
      </c>
      <c r="E336" s="51" t="n">
        <v>41192</v>
      </c>
      <c r="F336" s="31" t="s">
        <v>121</v>
      </c>
      <c r="G336" s="26"/>
      <c r="J336" s="151"/>
    </row>
    <row r="337" customFormat="false" ht="16.5" hidden="false" customHeight="true" outlineLevel="0" collapsed="false">
      <c r="A337" s="27" t="n">
        <v>114</v>
      </c>
      <c r="B337" s="161" t="s">
        <v>25</v>
      </c>
      <c r="C337" s="118" t="s">
        <v>19</v>
      </c>
      <c r="D337" s="120" t="s">
        <v>24</v>
      </c>
      <c r="E337" s="153" t="n">
        <v>17899</v>
      </c>
      <c r="F337" s="31" t="s">
        <v>121</v>
      </c>
      <c r="G337" s="26"/>
    </row>
    <row r="338" s="95" customFormat="true" ht="16.5" hidden="false" customHeight="true" outlineLevel="0" collapsed="false">
      <c r="A338" s="27"/>
      <c r="B338" s="53" t="s">
        <v>52</v>
      </c>
      <c r="C338" s="118" t="s">
        <v>19</v>
      </c>
      <c r="D338" s="29" t="s">
        <v>24</v>
      </c>
      <c r="E338" s="51" t="n">
        <v>36760</v>
      </c>
      <c r="F338" s="31" t="s">
        <v>121</v>
      </c>
      <c r="G338" s="32"/>
      <c r="I338" s="4"/>
      <c r="J338" s="151"/>
    </row>
    <row r="339" customFormat="false" ht="16.5" hidden="false" customHeight="true" outlineLevel="0" collapsed="false">
      <c r="A339" s="27"/>
      <c r="B339" s="53" t="s">
        <v>469</v>
      </c>
      <c r="C339" s="118" t="s">
        <v>19</v>
      </c>
      <c r="D339" s="29" t="s">
        <v>20</v>
      </c>
      <c r="E339" s="51" t="n">
        <v>43605</v>
      </c>
      <c r="F339" s="31" t="s">
        <v>121</v>
      </c>
      <c r="G339" s="26"/>
    </row>
    <row r="340" customFormat="false" ht="16.5" hidden="false" customHeight="true" outlineLevel="0" collapsed="false">
      <c r="A340" s="27" t="n">
        <v>115</v>
      </c>
      <c r="B340" s="161" t="s">
        <v>141</v>
      </c>
      <c r="C340" s="118" t="s">
        <v>19</v>
      </c>
      <c r="D340" s="120" t="s">
        <v>20</v>
      </c>
      <c r="E340" s="162" t="s">
        <v>142</v>
      </c>
      <c r="F340" s="31" t="s">
        <v>121</v>
      </c>
      <c r="G340" s="26"/>
      <c r="J340" s="151"/>
    </row>
    <row r="341" customFormat="false" ht="16.5" hidden="false" customHeight="true" outlineLevel="0" collapsed="false">
      <c r="A341" s="27"/>
      <c r="B341" s="53" t="s">
        <v>470</v>
      </c>
      <c r="C341" s="118" t="s">
        <v>19</v>
      </c>
      <c r="D341" s="29" t="s">
        <v>24</v>
      </c>
      <c r="E341" s="163" t="s">
        <v>471</v>
      </c>
      <c r="F341" s="31" t="s">
        <v>121</v>
      </c>
      <c r="G341" s="26"/>
    </row>
    <row r="342" customFormat="false" ht="16.5" hidden="false" customHeight="true" outlineLevel="0" collapsed="false">
      <c r="A342" s="27"/>
      <c r="B342" s="164" t="s">
        <v>472</v>
      </c>
      <c r="C342" s="118" t="s">
        <v>19</v>
      </c>
      <c r="D342" s="148" t="s">
        <v>24</v>
      </c>
      <c r="E342" s="165" t="n">
        <v>30682</v>
      </c>
      <c r="F342" s="31" t="s">
        <v>121</v>
      </c>
      <c r="G342" s="26"/>
      <c r="J342" s="151"/>
    </row>
    <row r="343" s="95" customFormat="true" ht="16.5" hidden="false" customHeight="true" outlineLevel="0" collapsed="false">
      <c r="A343" s="27" t="n">
        <v>116</v>
      </c>
      <c r="B343" s="119" t="s">
        <v>143</v>
      </c>
      <c r="C343" s="118" t="s">
        <v>19</v>
      </c>
      <c r="D343" s="120" t="s">
        <v>24</v>
      </c>
      <c r="E343" s="153" t="n">
        <v>17899</v>
      </c>
      <c r="F343" s="31" t="s">
        <v>121</v>
      </c>
      <c r="G343" s="32"/>
      <c r="J343" s="4"/>
    </row>
    <row r="344" customFormat="false" ht="16.5" hidden="false" customHeight="true" outlineLevel="0" collapsed="false">
      <c r="A344" s="27"/>
      <c r="B344" s="28" t="s">
        <v>473</v>
      </c>
      <c r="C344" s="118" t="s">
        <v>19</v>
      </c>
      <c r="D344" s="55" t="s">
        <v>24</v>
      </c>
      <c r="E344" s="51" t="n">
        <v>29952</v>
      </c>
      <c r="F344" s="31" t="s">
        <v>121</v>
      </c>
      <c r="G344" s="26"/>
      <c r="J344" s="151"/>
    </row>
    <row r="345" customFormat="false" ht="16.5" hidden="false" customHeight="true" outlineLevel="0" collapsed="false">
      <c r="A345" s="27"/>
      <c r="B345" s="28" t="s">
        <v>474</v>
      </c>
      <c r="C345" s="118" t="s">
        <v>19</v>
      </c>
      <c r="D345" s="55" t="s">
        <v>24</v>
      </c>
      <c r="E345" s="51" t="n">
        <v>37920</v>
      </c>
      <c r="F345" s="31" t="s">
        <v>121</v>
      </c>
      <c r="G345" s="26"/>
    </row>
    <row r="346" customFormat="false" ht="16.5" hidden="false" customHeight="true" outlineLevel="0" collapsed="false">
      <c r="A346" s="27" t="n">
        <v>117</v>
      </c>
      <c r="B346" s="119" t="s">
        <v>144</v>
      </c>
      <c r="C346" s="118" t="s">
        <v>19</v>
      </c>
      <c r="D346" s="166" t="s">
        <v>20</v>
      </c>
      <c r="E346" s="153" t="n">
        <v>21186</v>
      </c>
      <c r="F346" s="31" t="s">
        <v>121</v>
      </c>
      <c r="G346" s="26"/>
      <c r="J346" s="151"/>
    </row>
    <row r="347" customFormat="false" ht="16.5" hidden="false" customHeight="true" outlineLevel="0" collapsed="false">
      <c r="A347" s="27"/>
      <c r="B347" s="28" t="s">
        <v>475</v>
      </c>
      <c r="C347" s="118" t="s">
        <v>19</v>
      </c>
      <c r="D347" s="55" t="s">
        <v>20</v>
      </c>
      <c r="E347" s="51" t="n">
        <v>33604</v>
      </c>
      <c r="F347" s="31" t="s">
        <v>121</v>
      </c>
      <c r="G347" s="26"/>
    </row>
    <row r="348" s="168" customFormat="true" ht="16.5" hidden="false" customHeight="true" outlineLevel="0" collapsed="false">
      <c r="A348" s="27"/>
      <c r="B348" s="28" t="s">
        <v>476</v>
      </c>
      <c r="C348" s="118" t="s">
        <v>19</v>
      </c>
      <c r="D348" s="55" t="s">
        <v>24</v>
      </c>
      <c r="E348" s="51" t="n">
        <v>9133</v>
      </c>
      <c r="F348" s="31" t="s">
        <v>121</v>
      </c>
      <c r="G348" s="167"/>
      <c r="J348" s="151"/>
    </row>
    <row r="349" s="168" customFormat="true" ht="16.5" hidden="false" customHeight="true" outlineLevel="0" collapsed="false">
      <c r="A349" s="27" t="n">
        <v>118</v>
      </c>
      <c r="B349" s="131" t="s">
        <v>145</v>
      </c>
      <c r="C349" s="118" t="s">
        <v>19</v>
      </c>
      <c r="D349" s="166" t="s">
        <v>20</v>
      </c>
      <c r="E349" s="159" t="n">
        <v>19725</v>
      </c>
      <c r="F349" s="31" t="s">
        <v>121</v>
      </c>
      <c r="G349" s="167"/>
      <c r="J349" s="4"/>
    </row>
    <row r="350" s="34" customFormat="true" ht="16.5" hidden="false" customHeight="true" outlineLevel="0" collapsed="false">
      <c r="A350" s="27"/>
      <c r="B350" s="36" t="s">
        <v>477</v>
      </c>
      <c r="C350" s="118" t="s">
        <v>19</v>
      </c>
      <c r="D350" s="55" t="s">
        <v>24</v>
      </c>
      <c r="E350" s="51" t="n">
        <v>21551</v>
      </c>
      <c r="F350" s="31" t="s">
        <v>121</v>
      </c>
      <c r="G350" s="169"/>
      <c r="J350" s="151"/>
    </row>
    <row r="351" s="92" customFormat="true" ht="16.5" hidden="false" customHeight="true" outlineLevel="0" collapsed="false">
      <c r="A351" s="27"/>
      <c r="B351" s="36" t="s">
        <v>478</v>
      </c>
      <c r="C351" s="118" t="s">
        <v>19</v>
      </c>
      <c r="D351" s="55" t="s">
        <v>24</v>
      </c>
      <c r="E351" s="51" t="n">
        <v>31978</v>
      </c>
      <c r="F351" s="31" t="s">
        <v>121</v>
      </c>
      <c r="G351" s="64"/>
      <c r="J351" s="4"/>
    </row>
    <row r="352" s="92" customFormat="true" ht="16.5" hidden="false" customHeight="true" outlineLevel="0" collapsed="false">
      <c r="A352" s="27"/>
      <c r="B352" s="36" t="s">
        <v>479</v>
      </c>
      <c r="C352" s="118" t="s">
        <v>19</v>
      </c>
      <c r="D352" s="55" t="s">
        <v>20</v>
      </c>
      <c r="E352" s="51" t="n">
        <v>39178</v>
      </c>
      <c r="F352" s="31" t="s">
        <v>121</v>
      </c>
      <c r="G352" s="64"/>
      <c r="J352" s="151"/>
    </row>
    <row r="353" s="92" customFormat="true" ht="16.5" hidden="false" customHeight="true" outlineLevel="0" collapsed="false">
      <c r="A353" s="27" t="n">
        <v>119</v>
      </c>
      <c r="B353" s="131" t="s">
        <v>146</v>
      </c>
      <c r="C353" s="118" t="s">
        <v>19</v>
      </c>
      <c r="D353" s="120" t="s">
        <v>20</v>
      </c>
      <c r="E353" s="153" t="n">
        <v>38630</v>
      </c>
      <c r="F353" s="31" t="s">
        <v>121</v>
      </c>
      <c r="G353" s="64"/>
      <c r="J353" s="4"/>
    </row>
    <row r="354" s="95" customFormat="true" ht="16.5" hidden="false" customHeight="true" outlineLevel="0" collapsed="false">
      <c r="A354" s="27" t="n">
        <v>120</v>
      </c>
      <c r="B354" s="119" t="s">
        <v>61</v>
      </c>
      <c r="C354" s="118" t="s">
        <v>19</v>
      </c>
      <c r="D354" s="120" t="s">
        <v>20</v>
      </c>
      <c r="E354" s="153" t="n">
        <v>35065</v>
      </c>
      <c r="F354" s="31" t="s">
        <v>121</v>
      </c>
      <c r="G354" s="32"/>
      <c r="J354" s="151"/>
    </row>
    <row r="355" customFormat="false" ht="16.5" hidden="false" customHeight="true" outlineLevel="0" collapsed="false">
      <c r="A355" s="27"/>
      <c r="B355" s="28" t="s">
        <v>480</v>
      </c>
      <c r="C355" s="118" t="s">
        <v>19</v>
      </c>
      <c r="D355" s="29" t="s">
        <v>20</v>
      </c>
      <c r="E355" s="51" t="n">
        <v>42392</v>
      </c>
      <c r="F355" s="31" t="s">
        <v>121</v>
      </c>
      <c r="G355" s="26"/>
    </row>
    <row r="356" s="95" customFormat="true" ht="16.5" hidden="false" customHeight="true" outlineLevel="0" collapsed="false">
      <c r="A356" s="27"/>
      <c r="B356" s="28" t="s">
        <v>481</v>
      </c>
      <c r="C356" s="118" t="s">
        <v>19</v>
      </c>
      <c r="D356" s="29" t="s">
        <v>20</v>
      </c>
      <c r="E356" s="51" t="n">
        <v>43476</v>
      </c>
      <c r="F356" s="31" t="s">
        <v>121</v>
      </c>
      <c r="G356" s="32"/>
      <c r="J356" s="151"/>
    </row>
    <row r="357" s="78" customFormat="true" ht="16.5" hidden="false" customHeight="true" outlineLevel="0" collapsed="false">
      <c r="A357" s="27"/>
      <c r="B357" s="28" t="s">
        <v>482</v>
      </c>
      <c r="C357" s="118" t="s">
        <v>19</v>
      </c>
      <c r="D357" s="29" t="s">
        <v>20</v>
      </c>
      <c r="E357" s="51" t="n">
        <v>44762</v>
      </c>
      <c r="F357" s="31" t="s">
        <v>121</v>
      </c>
      <c r="G357" s="77"/>
      <c r="J357" s="4"/>
    </row>
    <row r="358" s="95" customFormat="true" ht="16.5" hidden="false" customHeight="true" outlineLevel="0" collapsed="false">
      <c r="A358" s="27" t="n">
        <v>121</v>
      </c>
      <c r="B358" s="119" t="s">
        <v>147</v>
      </c>
      <c r="C358" s="118" t="s">
        <v>19</v>
      </c>
      <c r="D358" s="120" t="s">
        <v>20</v>
      </c>
      <c r="E358" s="153" t="n">
        <v>33391</v>
      </c>
      <c r="F358" s="31" t="s">
        <v>121</v>
      </c>
      <c r="G358" s="32"/>
      <c r="J358" s="151"/>
    </row>
    <row r="359" customFormat="false" ht="16.5" hidden="false" customHeight="true" outlineLevel="0" collapsed="false">
      <c r="A359" s="27"/>
      <c r="B359" s="28" t="s">
        <v>483</v>
      </c>
      <c r="C359" s="118" t="s">
        <v>19</v>
      </c>
      <c r="D359" s="29" t="s">
        <v>24</v>
      </c>
      <c r="E359" s="51" t="n">
        <v>31048</v>
      </c>
      <c r="F359" s="31" t="s">
        <v>121</v>
      </c>
      <c r="G359" s="26"/>
    </row>
    <row r="360" customFormat="false" ht="16.5" hidden="false" customHeight="true" outlineLevel="0" collapsed="false">
      <c r="A360" s="27"/>
      <c r="B360" s="28" t="s">
        <v>484</v>
      </c>
      <c r="C360" s="118" t="s">
        <v>19</v>
      </c>
      <c r="D360" s="29" t="s">
        <v>24</v>
      </c>
      <c r="E360" s="51" t="n">
        <v>43330</v>
      </c>
      <c r="F360" s="31" t="s">
        <v>121</v>
      </c>
      <c r="G360" s="26"/>
      <c r="J360" s="151"/>
    </row>
    <row r="361" customFormat="false" ht="16.5" hidden="false" customHeight="true" outlineLevel="0" collapsed="false">
      <c r="A361" s="27" t="n">
        <v>122</v>
      </c>
      <c r="B361" s="160" t="s">
        <v>148</v>
      </c>
      <c r="C361" s="118" t="s">
        <v>19</v>
      </c>
      <c r="D361" s="120" t="s">
        <v>20</v>
      </c>
      <c r="E361" s="170" t="s">
        <v>149</v>
      </c>
      <c r="F361" s="31" t="s">
        <v>121</v>
      </c>
      <c r="G361" s="26"/>
    </row>
    <row r="362" customFormat="false" ht="16.5" hidden="false" customHeight="true" outlineLevel="0" collapsed="false">
      <c r="A362" s="27"/>
      <c r="B362" s="39" t="s">
        <v>485</v>
      </c>
      <c r="C362" s="118" t="s">
        <v>19</v>
      </c>
      <c r="D362" s="29" t="s">
        <v>24</v>
      </c>
      <c r="E362" s="163" t="s">
        <v>486</v>
      </c>
      <c r="F362" s="31" t="s">
        <v>121</v>
      </c>
      <c r="G362" s="26"/>
      <c r="J362" s="151"/>
    </row>
    <row r="363" customFormat="false" ht="16.5" hidden="false" customHeight="true" outlineLevel="0" collapsed="false">
      <c r="A363" s="27" t="n">
        <v>123</v>
      </c>
      <c r="B363" s="134" t="s">
        <v>150</v>
      </c>
      <c r="C363" s="118" t="s">
        <v>19</v>
      </c>
      <c r="D363" s="120" t="s">
        <v>20</v>
      </c>
      <c r="E363" s="153" t="n">
        <v>21320</v>
      </c>
      <c r="F363" s="31" t="s">
        <v>121</v>
      </c>
      <c r="G363" s="26"/>
    </row>
    <row r="364" s="95" customFormat="true" ht="16.5" hidden="false" customHeight="true" outlineLevel="0" collapsed="false">
      <c r="A364" s="27"/>
      <c r="B364" s="39" t="s">
        <v>487</v>
      </c>
      <c r="C364" s="118" t="s">
        <v>19</v>
      </c>
      <c r="D364" s="29" t="s">
        <v>24</v>
      </c>
      <c r="E364" s="51" t="n">
        <v>19277</v>
      </c>
      <c r="F364" s="31" t="s">
        <v>121</v>
      </c>
      <c r="G364" s="32"/>
      <c r="J364" s="151"/>
    </row>
    <row r="365" customFormat="false" ht="16.5" hidden="false" customHeight="true" outlineLevel="0" collapsed="false">
      <c r="A365" s="27" t="n">
        <v>124</v>
      </c>
      <c r="B365" s="134" t="s">
        <v>151</v>
      </c>
      <c r="C365" s="118" t="s">
        <v>19</v>
      </c>
      <c r="D365" s="120" t="s">
        <v>24</v>
      </c>
      <c r="E365" s="159" t="n">
        <v>21916</v>
      </c>
      <c r="F365" s="31" t="s">
        <v>121</v>
      </c>
      <c r="G365" s="26"/>
    </row>
    <row r="366" customFormat="false" ht="16.5" hidden="false" customHeight="true" outlineLevel="0" collapsed="false">
      <c r="A366" s="27" t="n">
        <v>125</v>
      </c>
      <c r="B366" s="134" t="s">
        <v>152</v>
      </c>
      <c r="C366" s="118" t="s">
        <v>19</v>
      </c>
      <c r="D366" s="120" t="s">
        <v>24</v>
      </c>
      <c r="E366" s="159" t="n">
        <v>18738</v>
      </c>
      <c r="F366" s="31" t="s">
        <v>121</v>
      </c>
      <c r="G366" s="26"/>
      <c r="J366" s="151"/>
    </row>
    <row r="367" s="95" customFormat="true" ht="16.5" hidden="false" customHeight="true" outlineLevel="0" collapsed="false">
      <c r="A367" s="27" t="n">
        <v>126</v>
      </c>
      <c r="B367" s="134" t="s">
        <v>153</v>
      </c>
      <c r="C367" s="118" t="s">
        <v>19</v>
      </c>
      <c r="D367" s="120" t="s">
        <v>24</v>
      </c>
      <c r="E367" s="159" t="n">
        <v>18264</v>
      </c>
      <c r="F367" s="31" t="s">
        <v>121</v>
      </c>
      <c r="G367" s="32"/>
      <c r="J367" s="4"/>
    </row>
    <row r="368" customFormat="false" ht="16.5" hidden="false" customHeight="true" outlineLevel="0" collapsed="false">
      <c r="A368" s="27" t="n">
        <v>127</v>
      </c>
      <c r="B368" s="160" t="s">
        <v>154</v>
      </c>
      <c r="C368" s="118" t="s">
        <v>19</v>
      </c>
      <c r="D368" s="120" t="s">
        <v>24</v>
      </c>
      <c r="E368" s="171" t="n">
        <v>23377</v>
      </c>
      <c r="F368" s="31" t="s">
        <v>121</v>
      </c>
      <c r="G368" s="26"/>
      <c r="J368" s="151"/>
    </row>
    <row r="369" s="95" customFormat="true" ht="16.5" hidden="false" customHeight="true" outlineLevel="0" collapsed="false">
      <c r="A369" s="27" t="n">
        <v>128</v>
      </c>
      <c r="B369" s="134" t="s">
        <v>155</v>
      </c>
      <c r="C369" s="118" t="s">
        <v>19</v>
      </c>
      <c r="D369" s="120" t="s">
        <v>24</v>
      </c>
      <c r="E369" s="153" t="n">
        <v>21186</v>
      </c>
      <c r="F369" s="31" t="s">
        <v>121</v>
      </c>
      <c r="G369" s="32"/>
      <c r="J369" s="4"/>
    </row>
    <row r="370" customFormat="false" ht="16.5" hidden="false" customHeight="true" outlineLevel="0" collapsed="false">
      <c r="A370" s="27" t="n">
        <v>129</v>
      </c>
      <c r="B370" s="134" t="s">
        <v>156</v>
      </c>
      <c r="C370" s="118" t="s">
        <v>19</v>
      </c>
      <c r="D370" s="120" t="s">
        <v>20</v>
      </c>
      <c r="E370" s="159" t="n">
        <v>17384</v>
      </c>
      <c r="F370" s="31" t="s">
        <v>121</v>
      </c>
      <c r="G370" s="26"/>
      <c r="J370" s="151"/>
    </row>
    <row r="371" customFormat="false" ht="16.5" hidden="false" customHeight="true" outlineLevel="0" collapsed="false">
      <c r="A371" s="27"/>
      <c r="B371" s="39" t="s">
        <v>488</v>
      </c>
      <c r="C371" s="118" t="s">
        <v>19</v>
      </c>
      <c r="D371" s="29" t="s">
        <v>24</v>
      </c>
      <c r="E371" s="163" t="s">
        <v>489</v>
      </c>
      <c r="F371" s="31" t="s">
        <v>121</v>
      </c>
      <c r="G371" s="26"/>
    </row>
    <row r="372" s="78" customFormat="true" ht="16.5" hidden="false" customHeight="true" outlineLevel="0" collapsed="false">
      <c r="A372" s="27" t="n">
        <v>130</v>
      </c>
      <c r="B372" s="134" t="s">
        <v>157</v>
      </c>
      <c r="C372" s="118" t="s">
        <v>19</v>
      </c>
      <c r="D372" s="120" t="s">
        <v>20</v>
      </c>
      <c r="E372" s="153" t="n">
        <v>32647</v>
      </c>
      <c r="F372" s="31" t="s">
        <v>121</v>
      </c>
      <c r="G372" s="77"/>
      <c r="J372" s="151"/>
    </row>
    <row r="373" s="151" customFormat="true" ht="17.25" hidden="false" customHeight="true" outlineLevel="0" collapsed="false">
      <c r="A373" s="27"/>
      <c r="B373" s="39" t="s">
        <v>490</v>
      </c>
      <c r="C373" s="118" t="s">
        <v>19</v>
      </c>
      <c r="D373" s="29" t="s">
        <v>24</v>
      </c>
      <c r="E373" s="51" t="n">
        <v>30482</v>
      </c>
      <c r="F373" s="31" t="s">
        <v>121</v>
      </c>
      <c r="G373" s="154"/>
      <c r="J373" s="4"/>
    </row>
    <row r="374" s="78" customFormat="true" ht="16.5" hidden="false" customHeight="true" outlineLevel="0" collapsed="false">
      <c r="A374" s="27"/>
      <c r="B374" s="39" t="s">
        <v>72</v>
      </c>
      <c r="C374" s="118" t="s">
        <v>19</v>
      </c>
      <c r="D374" s="29" t="s">
        <v>24</v>
      </c>
      <c r="E374" s="51" t="n">
        <v>42213</v>
      </c>
      <c r="F374" s="31" t="s">
        <v>121</v>
      </c>
      <c r="G374" s="77"/>
      <c r="J374" s="151"/>
    </row>
    <row r="375" s="151" customFormat="true" ht="16.5" hidden="false" customHeight="true" outlineLevel="0" collapsed="false">
      <c r="A375" s="27" t="n">
        <v>131</v>
      </c>
      <c r="B375" s="134" t="s">
        <v>158</v>
      </c>
      <c r="C375" s="118" t="s">
        <v>19</v>
      </c>
      <c r="D375" s="120" t="s">
        <v>20</v>
      </c>
      <c r="E375" s="172" t="s">
        <v>159</v>
      </c>
      <c r="F375" s="31" t="s">
        <v>121</v>
      </c>
      <c r="G375" s="154"/>
      <c r="J375" s="4"/>
    </row>
    <row r="376" s="78" customFormat="true" ht="16.5" hidden="false" customHeight="true" outlineLevel="0" collapsed="false">
      <c r="A376" s="27"/>
      <c r="B376" s="173" t="s">
        <v>127</v>
      </c>
      <c r="C376" s="118" t="s">
        <v>19</v>
      </c>
      <c r="D376" s="29" t="s">
        <v>24</v>
      </c>
      <c r="E376" s="163" t="s">
        <v>491</v>
      </c>
      <c r="F376" s="31" t="s">
        <v>121</v>
      </c>
      <c r="G376" s="77"/>
      <c r="J376" s="151"/>
    </row>
    <row r="377" s="78" customFormat="true" ht="16.5" hidden="false" customHeight="true" outlineLevel="0" collapsed="false">
      <c r="A377" s="27"/>
      <c r="B377" s="173" t="s">
        <v>492</v>
      </c>
      <c r="C377" s="118" t="s">
        <v>19</v>
      </c>
      <c r="D377" s="29" t="s">
        <v>24</v>
      </c>
      <c r="E377" s="163" t="s">
        <v>493</v>
      </c>
      <c r="F377" s="31" t="s">
        <v>121</v>
      </c>
      <c r="G377" s="77"/>
      <c r="J377" s="4"/>
    </row>
    <row r="378" s="78" customFormat="true" ht="16.5" hidden="false" customHeight="true" outlineLevel="0" collapsed="false">
      <c r="A378" s="174" t="s">
        <v>160</v>
      </c>
      <c r="B378" s="174"/>
      <c r="C378" s="115"/>
      <c r="D378" s="175"/>
      <c r="E378" s="176"/>
      <c r="F378" s="31"/>
      <c r="G378" s="77"/>
      <c r="J378" s="151"/>
    </row>
    <row r="379" customFormat="false" ht="16.5" hidden="false" customHeight="true" outlineLevel="0" collapsed="false">
      <c r="A379" s="60" t="n">
        <v>1</v>
      </c>
      <c r="B379" s="177" t="s">
        <v>161</v>
      </c>
      <c r="C379" s="118" t="s">
        <v>19</v>
      </c>
      <c r="D379" s="120" t="s">
        <v>20</v>
      </c>
      <c r="E379" s="178" t="n">
        <v>21551</v>
      </c>
      <c r="F379" s="31" t="s">
        <v>21</v>
      </c>
      <c r="G379" s="26"/>
    </row>
    <row r="380" s="151" customFormat="true" ht="16.5" hidden="false" customHeight="true" outlineLevel="0" collapsed="false">
      <c r="A380" s="60"/>
      <c r="B380" s="61" t="s">
        <v>494</v>
      </c>
      <c r="C380" s="118" t="s">
        <v>19</v>
      </c>
      <c r="D380" s="29" t="s">
        <v>24</v>
      </c>
      <c r="E380" s="179" t="n">
        <v>22647</v>
      </c>
      <c r="F380" s="31" t="s">
        <v>21</v>
      </c>
      <c r="G380" s="154"/>
    </row>
    <row r="381" s="78" customFormat="true" ht="16.5" hidden="false" customHeight="true" outlineLevel="0" collapsed="false">
      <c r="A381" s="60" t="n">
        <v>2</v>
      </c>
      <c r="B381" s="180" t="s">
        <v>162</v>
      </c>
      <c r="C381" s="118" t="s">
        <v>19</v>
      </c>
      <c r="D381" s="120" t="s">
        <v>24</v>
      </c>
      <c r="E381" s="153" t="n">
        <v>30780</v>
      </c>
      <c r="F381" s="31" t="s">
        <v>21</v>
      </c>
      <c r="G381" s="77"/>
      <c r="J381" s="4"/>
    </row>
    <row r="382" s="78" customFormat="true" ht="16.5" hidden="false" customHeight="true" outlineLevel="0" collapsed="false">
      <c r="A382" s="60"/>
      <c r="B382" s="63" t="s">
        <v>495</v>
      </c>
      <c r="C382" s="118" t="s">
        <v>19</v>
      </c>
      <c r="D382" s="29" t="s">
        <v>20</v>
      </c>
      <c r="E382" s="51" t="n">
        <v>39679</v>
      </c>
      <c r="F382" s="31" t="s">
        <v>21</v>
      </c>
      <c r="G382" s="77"/>
      <c r="J382" s="151"/>
    </row>
    <row r="383" s="78" customFormat="true" ht="16.5" hidden="false" customHeight="true" outlineLevel="0" collapsed="false">
      <c r="A383" s="60"/>
      <c r="B383" s="63" t="s">
        <v>496</v>
      </c>
      <c r="C383" s="118" t="s">
        <v>19</v>
      </c>
      <c r="D383" s="29" t="s">
        <v>24</v>
      </c>
      <c r="E383" s="51" t="n">
        <v>43806</v>
      </c>
      <c r="F383" s="31" t="s">
        <v>21</v>
      </c>
      <c r="G383" s="77"/>
      <c r="J383" s="4"/>
    </row>
    <row r="384" s="102" customFormat="true" ht="18.75" hidden="false" customHeight="true" outlineLevel="0" collapsed="false">
      <c r="A384" s="20" t="n">
        <v>3</v>
      </c>
      <c r="B384" s="180" t="s">
        <v>163</v>
      </c>
      <c r="C384" s="118" t="s">
        <v>19</v>
      </c>
      <c r="D384" s="120" t="s">
        <v>20</v>
      </c>
      <c r="E384" s="181" t="s">
        <v>164</v>
      </c>
      <c r="F384" s="31" t="s">
        <v>21</v>
      </c>
      <c r="G384" s="182"/>
      <c r="J384" s="151"/>
    </row>
    <row r="385" s="95" customFormat="true" ht="15" hidden="false" customHeight="false" outlineLevel="0" collapsed="false">
      <c r="A385" s="60"/>
      <c r="B385" s="63" t="s">
        <v>497</v>
      </c>
      <c r="C385" s="118" t="s">
        <v>19</v>
      </c>
      <c r="D385" s="29" t="s">
        <v>24</v>
      </c>
      <c r="E385" s="163" t="s">
        <v>491</v>
      </c>
      <c r="F385" s="31" t="s">
        <v>21</v>
      </c>
      <c r="G385" s="167"/>
      <c r="J385" s="4"/>
    </row>
    <row r="386" customFormat="false" ht="15" hidden="false" customHeight="false" outlineLevel="0" collapsed="false">
      <c r="A386" s="20" t="n">
        <v>4</v>
      </c>
      <c r="B386" s="180" t="s">
        <v>165</v>
      </c>
      <c r="C386" s="118" t="s">
        <v>19</v>
      </c>
      <c r="D386" s="120" t="s">
        <v>20</v>
      </c>
      <c r="E386" s="153" t="n">
        <v>24108</v>
      </c>
      <c r="F386" s="31" t="s">
        <v>21</v>
      </c>
      <c r="G386" s="64"/>
      <c r="J386" s="151"/>
    </row>
    <row r="387" customFormat="false" ht="15" hidden="false" customHeight="false" outlineLevel="0" collapsed="false">
      <c r="A387" s="60"/>
      <c r="B387" s="63" t="s">
        <v>498</v>
      </c>
      <c r="C387" s="118" t="s">
        <v>19</v>
      </c>
      <c r="D387" s="29" t="s">
        <v>24</v>
      </c>
      <c r="E387" s="163" t="s">
        <v>499</v>
      </c>
      <c r="F387" s="31" t="s">
        <v>21</v>
      </c>
      <c r="G387" s="64"/>
    </row>
    <row r="388" customFormat="false" ht="15" hidden="false" customHeight="false" outlineLevel="0" collapsed="false">
      <c r="A388" s="60" t="n">
        <v>5</v>
      </c>
      <c r="B388" s="180" t="s">
        <v>166</v>
      </c>
      <c r="C388" s="118" t="s">
        <v>19</v>
      </c>
      <c r="D388" s="120" t="s">
        <v>20</v>
      </c>
      <c r="E388" s="153" t="n">
        <v>31147</v>
      </c>
      <c r="F388" s="31" t="s">
        <v>21</v>
      </c>
      <c r="G388" s="64"/>
      <c r="J388" s="151"/>
    </row>
    <row r="389" customFormat="false" ht="15" hidden="false" customHeight="false" outlineLevel="0" collapsed="false">
      <c r="A389" s="60"/>
      <c r="B389" s="63" t="s">
        <v>500</v>
      </c>
      <c r="C389" s="118" t="s">
        <v>19</v>
      </c>
      <c r="D389" s="29" t="s">
        <v>24</v>
      </c>
      <c r="E389" s="51" t="n">
        <v>34800</v>
      </c>
      <c r="F389" s="31" t="s">
        <v>21</v>
      </c>
      <c r="G389" s="64"/>
    </row>
    <row r="390" s="95" customFormat="true" ht="15" hidden="false" customHeight="false" outlineLevel="0" collapsed="false">
      <c r="A390" s="60"/>
      <c r="B390" s="63" t="s">
        <v>501</v>
      </c>
      <c r="C390" s="118" t="s">
        <v>19</v>
      </c>
      <c r="D390" s="29" t="s">
        <v>24</v>
      </c>
      <c r="E390" s="51" t="n">
        <v>41580</v>
      </c>
      <c r="F390" s="31" t="s">
        <v>21</v>
      </c>
      <c r="G390" s="167"/>
      <c r="J390" s="151"/>
    </row>
    <row r="391" customFormat="false" ht="15" hidden="false" customHeight="false" outlineLevel="0" collapsed="false">
      <c r="A391" s="60"/>
      <c r="B391" s="63" t="s">
        <v>502</v>
      </c>
      <c r="C391" s="118" t="s">
        <v>19</v>
      </c>
      <c r="D391" s="29" t="s">
        <v>20</v>
      </c>
      <c r="E391" s="51" t="n">
        <v>43008</v>
      </c>
      <c r="F391" s="31" t="s">
        <v>21</v>
      </c>
      <c r="G391" s="64"/>
    </row>
    <row r="392" customFormat="false" ht="15" hidden="false" customHeight="false" outlineLevel="0" collapsed="false">
      <c r="A392" s="60" t="n">
        <v>6</v>
      </c>
      <c r="B392" s="180" t="s">
        <v>167</v>
      </c>
      <c r="C392" s="118" t="s">
        <v>19</v>
      </c>
      <c r="D392" s="120" t="s">
        <v>20</v>
      </c>
      <c r="E392" s="153" t="n">
        <v>31674</v>
      </c>
      <c r="F392" s="31" t="s">
        <v>21</v>
      </c>
      <c r="G392" s="64"/>
      <c r="J392" s="151"/>
    </row>
    <row r="393" customFormat="false" ht="15" hidden="false" customHeight="false" outlineLevel="0" collapsed="false">
      <c r="A393" s="60"/>
      <c r="B393" s="63" t="s">
        <v>503</v>
      </c>
      <c r="C393" s="118" t="s">
        <v>19</v>
      </c>
      <c r="D393" s="29" t="s">
        <v>24</v>
      </c>
      <c r="E393" s="51" t="n">
        <v>32852</v>
      </c>
      <c r="F393" s="31" t="s">
        <v>21</v>
      </c>
      <c r="G393" s="64"/>
    </row>
    <row r="394" customFormat="false" ht="15" hidden="false" customHeight="false" outlineLevel="0" collapsed="false">
      <c r="A394" s="60"/>
      <c r="B394" s="63" t="s">
        <v>504</v>
      </c>
      <c r="C394" s="118" t="s">
        <v>19</v>
      </c>
      <c r="D394" s="29" t="s">
        <v>20</v>
      </c>
      <c r="E394" s="51" t="n">
        <v>40198</v>
      </c>
      <c r="F394" s="31" t="s">
        <v>21</v>
      </c>
      <c r="G394" s="64"/>
      <c r="J394" s="151"/>
    </row>
    <row r="395" s="95" customFormat="true" ht="15" hidden="false" customHeight="false" outlineLevel="0" collapsed="false">
      <c r="A395" s="60"/>
      <c r="B395" s="63" t="s">
        <v>505</v>
      </c>
      <c r="C395" s="118" t="s">
        <v>19</v>
      </c>
      <c r="D395" s="29" t="s">
        <v>24</v>
      </c>
      <c r="E395" s="51" t="n">
        <v>41640</v>
      </c>
      <c r="F395" s="31" t="s">
        <v>21</v>
      </c>
      <c r="G395" s="167"/>
      <c r="J395" s="4"/>
    </row>
    <row r="396" customFormat="false" ht="15" hidden="false" customHeight="false" outlineLevel="0" collapsed="false">
      <c r="A396" s="20" t="n">
        <v>7</v>
      </c>
      <c r="B396" s="183" t="s">
        <v>168</v>
      </c>
      <c r="C396" s="118" t="s">
        <v>19</v>
      </c>
      <c r="D396" s="120" t="s">
        <v>20</v>
      </c>
      <c r="E396" s="184" t="s">
        <v>169</v>
      </c>
      <c r="F396" s="31" t="s">
        <v>21</v>
      </c>
      <c r="G396" s="64"/>
      <c r="J396" s="151"/>
    </row>
    <row r="397" customFormat="false" ht="15" hidden="false" customHeight="false" outlineLevel="0" collapsed="false">
      <c r="A397" s="60"/>
      <c r="B397" s="185" t="s">
        <v>506</v>
      </c>
      <c r="C397" s="118" t="s">
        <v>19</v>
      </c>
      <c r="D397" s="29" t="s">
        <v>24</v>
      </c>
      <c r="E397" s="163" t="s">
        <v>507</v>
      </c>
      <c r="F397" s="31" t="s">
        <v>21</v>
      </c>
      <c r="G397" s="64"/>
    </row>
    <row r="398" customFormat="false" ht="15" hidden="false" customHeight="false" outlineLevel="0" collapsed="false">
      <c r="A398" s="60"/>
      <c r="B398" s="185" t="s">
        <v>508</v>
      </c>
      <c r="C398" s="118" t="s">
        <v>19</v>
      </c>
      <c r="D398" s="29" t="s">
        <v>20</v>
      </c>
      <c r="E398" s="163" t="s">
        <v>509</v>
      </c>
      <c r="F398" s="31" t="s">
        <v>21</v>
      </c>
      <c r="G398" s="64"/>
      <c r="J398" s="151"/>
    </row>
    <row r="399" s="95" customFormat="true" ht="15" hidden="false" customHeight="false" outlineLevel="0" collapsed="false">
      <c r="A399" s="60"/>
      <c r="B399" s="185" t="s">
        <v>510</v>
      </c>
      <c r="C399" s="118" t="s">
        <v>19</v>
      </c>
      <c r="D399" s="29" t="s">
        <v>20</v>
      </c>
      <c r="E399" s="163" t="s">
        <v>511</v>
      </c>
      <c r="F399" s="31" t="s">
        <v>21</v>
      </c>
      <c r="G399" s="167"/>
      <c r="J399" s="4"/>
    </row>
    <row r="400" customFormat="false" ht="15" hidden="false" customHeight="false" outlineLevel="0" collapsed="false">
      <c r="A400" s="60" t="n">
        <v>8</v>
      </c>
      <c r="B400" s="180" t="s">
        <v>170</v>
      </c>
      <c r="C400" s="118" t="s">
        <v>19</v>
      </c>
      <c r="D400" s="120" t="s">
        <v>24</v>
      </c>
      <c r="E400" s="153" t="n">
        <v>24108</v>
      </c>
      <c r="F400" s="31" t="s">
        <v>21</v>
      </c>
      <c r="G400" s="64"/>
      <c r="J400" s="151"/>
    </row>
    <row r="401" s="95" customFormat="true" ht="15" hidden="false" customHeight="false" outlineLevel="0" collapsed="false">
      <c r="A401" s="60" t="n">
        <v>9</v>
      </c>
      <c r="B401" s="183" t="s">
        <v>171</v>
      </c>
      <c r="C401" s="118" t="s">
        <v>19</v>
      </c>
      <c r="D401" s="120" t="s">
        <v>20</v>
      </c>
      <c r="E401" s="159" t="n">
        <v>33285</v>
      </c>
      <c r="F401" s="31" t="s">
        <v>21</v>
      </c>
      <c r="G401" s="167"/>
      <c r="J401" s="4"/>
    </row>
    <row r="402" s="95" customFormat="true" ht="15" hidden="false" customHeight="false" outlineLevel="0" collapsed="false">
      <c r="A402" s="60"/>
      <c r="B402" s="63" t="s">
        <v>512</v>
      </c>
      <c r="C402" s="118" t="s">
        <v>19</v>
      </c>
      <c r="D402" s="29" t="s">
        <v>24</v>
      </c>
      <c r="E402" s="51" t="n">
        <v>35991</v>
      </c>
      <c r="F402" s="31" t="s">
        <v>21</v>
      </c>
      <c r="G402" s="167"/>
      <c r="J402" s="151"/>
    </row>
    <row r="403" customFormat="false" ht="15" hidden="false" customHeight="false" outlineLevel="0" collapsed="false">
      <c r="A403" s="60"/>
      <c r="B403" s="63" t="s">
        <v>513</v>
      </c>
      <c r="C403" s="118" t="s">
        <v>19</v>
      </c>
      <c r="D403" s="29" t="s">
        <v>20</v>
      </c>
      <c r="E403" s="51" t="n">
        <v>42807</v>
      </c>
      <c r="F403" s="31" t="s">
        <v>21</v>
      </c>
      <c r="G403" s="64"/>
    </row>
    <row r="404" s="95" customFormat="true" ht="15" hidden="false" customHeight="false" outlineLevel="0" collapsed="false">
      <c r="A404" s="60"/>
      <c r="B404" s="63" t="s">
        <v>514</v>
      </c>
      <c r="C404" s="118" t="s">
        <v>19</v>
      </c>
      <c r="D404" s="29" t="s">
        <v>24</v>
      </c>
      <c r="E404" s="51" t="n">
        <v>43467</v>
      </c>
      <c r="F404" s="31" t="s">
        <v>21</v>
      </c>
      <c r="G404" s="167"/>
      <c r="H404" s="168"/>
      <c r="I404" s="168"/>
      <c r="J404" s="151"/>
    </row>
    <row r="405" customFormat="false" ht="15" hidden="false" customHeight="false" outlineLevel="0" collapsed="false">
      <c r="A405" s="60" t="n">
        <v>10</v>
      </c>
      <c r="B405" s="180" t="s">
        <v>172</v>
      </c>
      <c r="C405" s="118" t="s">
        <v>19</v>
      </c>
      <c r="D405" s="120" t="s">
        <v>20</v>
      </c>
      <c r="E405" s="153" t="n">
        <v>31079</v>
      </c>
      <c r="F405" s="31" t="s">
        <v>21</v>
      </c>
      <c r="G405" s="186"/>
      <c r="H405" s="92"/>
      <c r="I405" s="92"/>
    </row>
    <row r="406" s="95" customFormat="true" ht="15" hidden="false" customHeight="false" outlineLevel="0" collapsed="false">
      <c r="A406" s="60"/>
      <c r="B406" s="63" t="s">
        <v>515</v>
      </c>
      <c r="C406" s="118" t="s">
        <v>19</v>
      </c>
      <c r="D406" s="29" t="s">
        <v>24</v>
      </c>
      <c r="E406" s="51" t="n">
        <v>33970</v>
      </c>
      <c r="F406" s="31" t="s">
        <v>21</v>
      </c>
      <c r="G406" s="167"/>
      <c r="H406" s="168"/>
      <c r="I406" s="168"/>
      <c r="J406" s="151"/>
    </row>
    <row r="407" customFormat="false" ht="15" hidden="false" customHeight="false" outlineLevel="0" collapsed="false">
      <c r="A407" s="60"/>
      <c r="B407" s="63" t="s">
        <v>516</v>
      </c>
      <c r="C407" s="118" t="s">
        <v>19</v>
      </c>
      <c r="D407" s="29" t="s">
        <v>24</v>
      </c>
      <c r="E407" s="51" t="n">
        <v>40308</v>
      </c>
      <c r="F407" s="31" t="s">
        <v>21</v>
      </c>
      <c r="G407" s="64"/>
      <c r="H407" s="92"/>
      <c r="I407" s="92"/>
    </row>
    <row r="408" customFormat="false" ht="15" hidden="false" customHeight="false" outlineLevel="0" collapsed="false">
      <c r="A408" s="60"/>
      <c r="B408" s="63" t="s">
        <v>517</v>
      </c>
      <c r="C408" s="118" t="s">
        <v>19</v>
      </c>
      <c r="D408" s="29" t="s">
        <v>20</v>
      </c>
      <c r="E408" s="51" t="n">
        <v>42737</v>
      </c>
      <c r="F408" s="31" t="s">
        <v>21</v>
      </c>
      <c r="G408" s="64"/>
      <c r="H408" s="92"/>
      <c r="I408" s="92"/>
      <c r="J408" s="151"/>
    </row>
    <row r="409" s="95" customFormat="true" ht="15" hidden="false" customHeight="false" outlineLevel="0" collapsed="false">
      <c r="A409" s="60" t="n">
        <v>11</v>
      </c>
      <c r="B409" s="183" t="s">
        <v>173</v>
      </c>
      <c r="C409" s="118" t="s">
        <v>19</v>
      </c>
      <c r="D409" s="120" t="s">
        <v>20</v>
      </c>
      <c r="E409" s="159" t="n">
        <v>21417</v>
      </c>
      <c r="F409" s="31" t="s">
        <v>21</v>
      </c>
      <c r="G409" s="167"/>
      <c r="H409" s="168"/>
      <c r="I409" s="168"/>
      <c r="J409" s="4"/>
    </row>
    <row r="410" customFormat="false" ht="15" hidden="false" customHeight="false" outlineLevel="0" collapsed="false">
      <c r="A410" s="60"/>
      <c r="B410" s="63" t="s">
        <v>518</v>
      </c>
      <c r="C410" s="118" t="s">
        <v>19</v>
      </c>
      <c r="D410" s="29" t="s">
        <v>24</v>
      </c>
      <c r="E410" s="30" t="n">
        <v>22133</v>
      </c>
      <c r="F410" s="31" t="s">
        <v>21</v>
      </c>
      <c r="G410" s="64"/>
      <c r="H410" s="92"/>
      <c r="I410" s="92"/>
      <c r="J410" s="151"/>
    </row>
    <row r="411" customFormat="false" ht="15" hidden="false" customHeight="false" outlineLevel="0" collapsed="false">
      <c r="A411" s="60" t="n">
        <v>12</v>
      </c>
      <c r="B411" s="183" t="s">
        <v>174</v>
      </c>
      <c r="C411" s="118" t="s">
        <v>19</v>
      </c>
      <c r="D411" s="120" t="s">
        <v>24</v>
      </c>
      <c r="E411" s="159" t="n">
        <v>18038</v>
      </c>
      <c r="F411" s="31" t="s">
        <v>21</v>
      </c>
      <c r="G411" s="64"/>
      <c r="H411" s="92"/>
      <c r="I411" s="92"/>
    </row>
    <row r="412" s="95" customFormat="true" ht="15" hidden="false" customHeight="false" outlineLevel="0" collapsed="false">
      <c r="A412" s="60"/>
      <c r="B412" s="63" t="s">
        <v>519</v>
      </c>
      <c r="C412" s="118" t="s">
        <v>19</v>
      </c>
      <c r="D412" s="29" t="s">
        <v>24</v>
      </c>
      <c r="E412" s="30" t="n">
        <v>33818</v>
      </c>
      <c r="F412" s="31" t="s">
        <v>21</v>
      </c>
      <c r="G412" s="167"/>
      <c r="H412" s="168"/>
      <c r="I412" s="168"/>
      <c r="J412" s="151"/>
    </row>
    <row r="413" customFormat="false" ht="15" hidden="false" customHeight="false" outlineLevel="0" collapsed="false">
      <c r="A413" s="60"/>
      <c r="B413" s="63" t="s">
        <v>520</v>
      </c>
      <c r="C413" s="118" t="s">
        <v>19</v>
      </c>
      <c r="D413" s="29" t="s">
        <v>20</v>
      </c>
      <c r="E413" s="30" t="n">
        <v>32153</v>
      </c>
      <c r="F413" s="31" t="s">
        <v>21</v>
      </c>
      <c r="G413" s="64"/>
      <c r="H413" s="92"/>
      <c r="I413" s="92"/>
    </row>
    <row r="414" customFormat="false" ht="15" hidden="false" customHeight="false" outlineLevel="0" collapsed="false">
      <c r="A414" s="60"/>
      <c r="B414" s="187" t="s">
        <v>521</v>
      </c>
      <c r="C414" s="118" t="s">
        <v>19</v>
      </c>
      <c r="D414" s="29" t="s">
        <v>24</v>
      </c>
      <c r="E414" s="188" t="s">
        <v>522</v>
      </c>
      <c r="F414" s="31" t="s">
        <v>21</v>
      </c>
      <c r="G414" s="64"/>
      <c r="H414" s="92"/>
      <c r="I414" s="92"/>
      <c r="J414" s="151"/>
    </row>
    <row r="415" customFormat="false" ht="15" hidden="false" customHeight="false" outlineLevel="0" collapsed="false">
      <c r="A415" s="60"/>
      <c r="B415" s="187" t="s">
        <v>523</v>
      </c>
      <c r="C415" s="118" t="s">
        <v>19</v>
      </c>
      <c r="D415" s="29" t="s">
        <v>20</v>
      </c>
      <c r="E415" s="188" t="s">
        <v>524</v>
      </c>
      <c r="F415" s="31" t="s">
        <v>21</v>
      </c>
      <c r="G415" s="64"/>
      <c r="H415" s="92"/>
      <c r="I415" s="92"/>
    </row>
    <row r="416" s="95" customFormat="true" ht="15" hidden="false" customHeight="false" outlineLevel="0" collapsed="false">
      <c r="A416" s="66" t="n">
        <v>13</v>
      </c>
      <c r="B416" s="180" t="s">
        <v>175</v>
      </c>
      <c r="C416" s="118" t="s">
        <v>19</v>
      </c>
      <c r="D416" s="120" t="s">
        <v>20</v>
      </c>
      <c r="E416" s="121" t="n">
        <v>22924</v>
      </c>
      <c r="F416" s="31" t="s">
        <v>21</v>
      </c>
      <c r="G416" s="167"/>
      <c r="H416" s="168"/>
      <c r="I416" s="168"/>
      <c r="J416" s="151"/>
    </row>
    <row r="417" customFormat="false" ht="15" hidden="false" customHeight="false" outlineLevel="0" collapsed="false">
      <c r="A417" s="66"/>
      <c r="B417" s="63" t="s">
        <v>525</v>
      </c>
      <c r="C417" s="118" t="s">
        <v>19</v>
      </c>
      <c r="D417" s="29" t="s">
        <v>24</v>
      </c>
      <c r="E417" s="30" t="n">
        <v>26299</v>
      </c>
      <c r="F417" s="31" t="s">
        <v>21</v>
      </c>
      <c r="G417" s="64"/>
      <c r="H417" s="92"/>
      <c r="I417" s="92"/>
    </row>
    <row r="418" customFormat="false" ht="15" hidden="false" customHeight="false" outlineLevel="0" collapsed="false">
      <c r="A418" s="66"/>
      <c r="B418" s="63" t="s">
        <v>171</v>
      </c>
      <c r="C418" s="118" t="s">
        <v>19</v>
      </c>
      <c r="D418" s="29" t="s">
        <v>20</v>
      </c>
      <c r="E418" s="30" t="n">
        <v>33709</v>
      </c>
      <c r="F418" s="31" t="s">
        <v>21</v>
      </c>
      <c r="G418" s="64"/>
      <c r="H418" s="92"/>
      <c r="I418" s="92"/>
      <c r="J418" s="151"/>
    </row>
    <row r="419" customFormat="false" ht="15" hidden="false" customHeight="false" outlineLevel="0" collapsed="false">
      <c r="A419" s="66"/>
      <c r="B419" s="63" t="s">
        <v>526</v>
      </c>
      <c r="C419" s="118" t="s">
        <v>19</v>
      </c>
      <c r="D419" s="29" t="s">
        <v>24</v>
      </c>
      <c r="E419" s="30" t="n">
        <v>28856</v>
      </c>
      <c r="F419" s="31" t="s">
        <v>21</v>
      </c>
      <c r="G419" s="64"/>
      <c r="H419" s="92"/>
      <c r="I419" s="92"/>
    </row>
    <row r="420" s="95" customFormat="true" ht="15" hidden="false" customHeight="false" outlineLevel="0" collapsed="false">
      <c r="A420" s="66"/>
      <c r="B420" s="63" t="s">
        <v>527</v>
      </c>
      <c r="C420" s="118" t="s">
        <v>19</v>
      </c>
      <c r="D420" s="29" t="s">
        <v>20</v>
      </c>
      <c r="E420" s="30" t="n">
        <v>39574</v>
      </c>
      <c r="F420" s="31" t="s">
        <v>21</v>
      </c>
      <c r="G420" s="167"/>
      <c r="H420" s="168"/>
      <c r="I420" s="168"/>
      <c r="J420" s="151"/>
    </row>
    <row r="421" customFormat="false" ht="15" hidden="false" customHeight="false" outlineLevel="0" collapsed="false">
      <c r="A421" s="66"/>
      <c r="B421" s="63" t="s">
        <v>528</v>
      </c>
      <c r="C421" s="118" t="s">
        <v>19</v>
      </c>
      <c r="D421" s="29" t="s">
        <v>24</v>
      </c>
      <c r="E421" s="30" t="n">
        <v>40381</v>
      </c>
      <c r="F421" s="31" t="s">
        <v>21</v>
      </c>
      <c r="G421" s="64"/>
      <c r="H421" s="92"/>
      <c r="I421" s="92"/>
    </row>
    <row r="422" customFormat="false" ht="15" hidden="false" customHeight="false" outlineLevel="0" collapsed="false">
      <c r="A422" s="66"/>
      <c r="B422" s="63" t="s">
        <v>529</v>
      </c>
      <c r="C422" s="118" t="s">
        <v>19</v>
      </c>
      <c r="D422" s="29" t="s">
        <v>20</v>
      </c>
      <c r="E422" s="30" t="n">
        <v>41569</v>
      </c>
      <c r="F422" s="31" t="s">
        <v>21</v>
      </c>
      <c r="G422" s="64"/>
      <c r="H422" s="92"/>
      <c r="I422" s="92"/>
      <c r="J422" s="151"/>
    </row>
    <row r="423" customFormat="false" ht="15" hidden="false" customHeight="false" outlineLevel="0" collapsed="false">
      <c r="A423" s="66" t="n">
        <v>14</v>
      </c>
      <c r="B423" s="189" t="s">
        <v>176</v>
      </c>
      <c r="C423" s="118" t="s">
        <v>19</v>
      </c>
      <c r="D423" s="120" t="s">
        <v>20</v>
      </c>
      <c r="E423" s="121" t="n">
        <v>28286</v>
      </c>
      <c r="F423" s="31" t="s">
        <v>21</v>
      </c>
      <c r="G423" s="64"/>
      <c r="H423" s="92"/>
      <c r="I423" s="92"/>
    </row>
    <row r="424" customFormat="false" ht="15" hidden="false" customHeight="false" outlineLevel="0" collapsed="false">
      <c r="A424" s="66"/>
      <c r="B424" s="63" t="s">
        <v>530</v>
      </c>
      <c r="C424" s="118" t="s">
        <v>19</v>
      </c>
      <c r="D424" s="29" t="s">
        <v>24</v>
      </c>
      <c r="E424" s="30" t="n">
        <v>28500</v>
      </c>
      <c r="F424" s="31" t="s">
        <v>21</v>
      </c>
      <c r="G424" s="64"/>
      <c r="H424" s="92"/>
      <c r="I424" s="92"/>
      <c r="J424" s="151"/>
    </row>
    <row r="425" s="95" customFormat="true" ht="15" hidden="false" customHeight="false" outlineLevel="0" collapsed="false">
      <c r="A425" s="66"/>
      <c r="B425" s="63" t="s">
        <v>531</v>
      </c>
      <c r="C425" s="118" t="s">
        <v>19</v>
      </c>
      <c r="D425" s="29" t="s">
        <v>20</v>
      </c>
      <c r="E425" s="30" t="n">
        <v>38944</v>
      </c>
      <c r="F425" s="31" t="s">
        <v>21</v>
      </c>
      <c r="G425" s="167"/>
      <c r="H425" s="168"/>
      <c r="I425" s="168"/>
      <c r="J425" s="4"/>
    </row>
    <row r="426" customFormat="false" ht="15" hidden="false" customHeight="false" outlineLevel="0" collapsed="false">
      <c r="A426" s="66"/>
      <c r="B426" s="63" t="s">
        <v>532</v>
      </c>
      <c r="C426" s="118" t="s">
        <v>19</v>
      </c>
      <c r="D426" s="29" t="s">
        <v>24</v>
      </c>
      <c r="E426" s="30" t="n">
        <v>40552</v>
      </c>
      <c r="F426" s="31" t="s">
        <v>21</v>
      </c>
      <c r="G426" s="64"/>
      <c r="H426" s="92"/>
      <c r="I426" s="92"/>
      <c r="J426" s="151"/>
    </row>
    <row r="427" customFormat="false" ht="15.75" hidden="false" customHeight="false" outlineLevel="0" collapsed="false">
      <c r="A427" s="66" t="n">
        <v>15</v>
      </c>
      <c r="B427" s="119" t="s">
        <v>177</v>
      </c>
      <c r="C427" s="118" t="s">
        <v>19</v>
      </c>
      <c r="D427" s="120" t="s">
        <v>20</v>
      </c>
      <c r="E427" s="121" t="n">
        <v>28126</v>
      </c>
      <c r="F427" s="31" t="s">
        <v>21</v>
      </c>
      <c r="G427" s="64"/>
      <c r="H427" s="92"/>
      <c r="I427" s="92"/>
    </row>
    <row r="428" customFormat="false" ht="15.75" hidden="false" customHeight="false" outlineLevel="0" collapsed="false">
      <c r="A428" s="66"/>
      <c r="B428" s="28" t="s">
        <v>533</v>
      </c>
      <c r="C428" s="118" t="s">
        <v>19</v>
      </c>
      <c r="D428" s="29" t="s">
        <v>24</v>
      </c>
      <c r="E428" s="30" t="n">
        <v>31048</v>
      </c>
      <c r="F428" s="31" t="s">
        <v>21</v>
      </c>
      <c r="G428" s="64"/>
      <c r="H428" s="92"/>
      <c r="I428" s="92"/>
      <c r="J428" s="151"/>
    </row>
    <row r="429" s="95" customFormat="true" ht="15.75" hidden="false" customHeight="false" outlineLevel="0" collapsed="false">
      <c r="A429" s="66"/>
      <c r="B429" s="28" t="s">
        <v>534</v>
      </c>
      <c r="C429" s="118" t="s">
        <v>19</v>
      </c>
      <c r="D429" s="29" t="s">
        <v>24</v>
      </c>
      <c r="E429" s="30" t="n">
        <v>37563</v>
      </c>
      <c r="F429" s="31" t="s">
        <v>21</v>
      </c>
      <c r="G429" s="167"/>
      <c r="H429" s="168"/>
      <c r="I429" s="168"/>
      <c r="J429" s="4"/>
    </row>
    <row r="430" customFormat="false" ht="15.75" hidden="false" customHeight="false" outlineLevel="0" collapsed="false">
      <c r="A430" s="66"/>
      <c r="B430" s="28" t="s">
        <v>535</v>
      </c>
      <c r="C430" s="118" t="s">
        <v>19</v>
      </c>
      <c r="D430" s="29" t="s">
        <v>24</v>
      </c>
      <c r="E430" s="30" t="n">
        <v>39935</v>
      </c>
      <c r="F430" s="31" t="s">
        <v>21</v>
      </c>
      <c r="G430" s="64"/>
      <c r="H430" s="92"/>
      <c r="I430" s="92"/>
      <c r="J430" s="151"/>
    </row>
    <row r="431" customFormat="false" ht="15.75" hidden="false" customHeight="false" outlineLevel="0" collapsed="false">
      <c r="A431" s="66"/>
      <c r="B431" s="28" t="s">
        <v>536</v>
      </c>
      <c r="C431" s="118" t="s">
        <v>19</v>
      </c>
      <c r="D431" s="29" t="s">
        <v>20</v>
      </c>
      <c r="E431" s="30" t="n">
        <v>42417</v>
      </c>
      <c r="F431" s="31" t="s">
        <v>21</v>
      </c>
      <c r="G431" s="64"/>
      <c r="H431" s="92"/>
      <c r="I431" s="92"/>
    </row>
    <row r="432" customFormat="false" ht="15" hidden="false" customHeight="false" outlineLevel="0" collapsed="false">
      <c r="A432" s="66" t="n">
        <v>16</v>
      </c>
      <c r="B432" s="180" t="s">
        <v>178</v>
      </c>
      <c r="C432" s="118" t="s">
        <v>19</v>
      </c>
      <c r="D432" s="120" t="s">
        <v>20</v>
      </c>
      <c r="E432" s="121" t="n">
        <v>18388</v>
      </c>
      <c r="F432" s="31" t="s">
        <v>21</v>
      </c>
      <c r="G432" s="64"/>
      <c r="H432" s="92"/>
      <c r="I432" s="92"/>
      <c r="J432" s="151"/>
    </row>
    <row r="433" s="95" customFormat="true" ht="15" hidden="false" customHeight="false" outlineLevel="0" collapsed="false">
      <c r="A433" s="66"/>
      <c r="B433" s="63" t="s">
        <v>537</v>
      </c>
      <c r="C433" s="118" t="s">
        <v>19</v>
      </c>
      <c r="D433" s="29" t="s">
        <v>24</v>
      </c>
      <c r="E433" s="30" t="n">
        <v>20374</v>
      </c>
      <c r="F433" s="31" t="s">
        <v>21</v>
      </c>
      <c r="G433" s="167"/>
      <c r="H433" s="168"/>
      <c r="I433" s="168"/>
      <c r="J433" s="4"/>
    </row>
    <row r="434" customFormat="false" ht="15" hidden="false" customHeight="false" outlineLevel="0" collapsed="false">
      <c r="A434" s="66"/>
      <c r="B434" s="63" t="s">
        <v>538</v>
      </c>
      <c r="C434" s="118" t="s">
        <v>19</v>
      </c>
      <c r="D434" s="29" t="s">
        <v>20</v>
      </c>
      <c r="E434" s="30" t="n">
        <v>33970</v>
      </c>
      <c r="F434" s="31" t="s">
        <v>21</v>
      </c>
      <c r="G434" s="64"/>
      <c r="H434" s="92"/>
      <c r="I434" s="92"/>
      <c r="J434" s="151"/>
    </row>
    <row r="435" customFormat="false" ht="15" hidden="false" customHeight="false" outlineLevel="0" collapsed="false">
      <c r="A435" s="66"/>
      <c r="B435" s="63" t="s">
        <v>539</v>
      </c>
      <c r="C435" s="118" t="s">
        <v>19</v>
      </c>
      <c r="D435" s="29" t="s">
        <v>24</v>
      </c>
      <c r="E435" s="30" t="n">
        <v>35297</v>
      </c>
      <c r="F435" s="31" t="s">
        <v>21</v>
      </c>
      <c r="G435" s="64"/>
      <c r="H435" s="92"/>
      <c r="I435" s="92"/>
    </row>
    <row r="436" s="95" customFormat="true" ht="15" hidden="false" customHeight="false" outlineLevel="0" collapsed="false">
      <c r="A436" s="66"/>
      <c r="B436" s="63" t="s">
        <v>540</v>
      </c>
      <c r="C436" s="118" t="s">
        <v>19</v>
      </c>
      <c r="D436" s="29" t="s">
        <v>20</v>
      </c>
      <c r="E436" s="30" t="n">
        <v>42193</v>
      </c>
      <c r="F436" s="31" t="s">
        <v>21</v>
      </c>
      <c r="G436" s="167"/>
      <c r="H436" s="168"/>
      <c r="I436" s="168"/>
      <c r="J436" s="151"/>
    </row>
    <row r="437" customFormat="false" ht="15.75" hidden="false" customHeight="false" outlineLevel="0" collapsed="false">
      <c r="A437" s="68" t="n">
        <v>17</v>
      </c>
      <c r="B437" s="190" t="s">
        <v>179</v>
      </c>
      <c r="C437" s="118" t="s">
        <v>19</v>
      </c>
      <c r="D437" s="191" t="s">
        <v>24</v>
      </c>
      <c r="E437" s="192" t="n">
        <v>19851</v>
      </c>
      <c r="F437" s="31" t="s">
        <v>21</v>
      </c>
      <c r="G437" s="64"/>
      <c r="H437" s="92"/>
      <c r="I437" s="92"/>
    </row>
    <row r="438" customFormat="false" ht="15.75" hidden="false" customHeight="false" outlineLevel="0" collapsed="false">
      <c r="A438" s="69" t="n">
        <v>18</v>
      </c>
      <c r="B438" s="134" t="s">
        <v>180</v>
      </c>
      <c r="C438" s="118" t="s">
        <v>19</v>
      </c>
      <c r="D438" s="135" t="s">
        <v>20</v>
      </c>
      <c r="E438" s="136" t="n">
        <v>33675</v>
      </c>
      <c r="F438" s="31" t="s">
        <v>21</v>
      </c>
      <c r="G438" s="64"/>
      <c r="H438" s="92"/>
      <c r="I438" s="92"/>
      <c r="J438" s="151"/>
    </row>
    <row r="439" customFormat="false" ht="15.75" hidden="false" customHeight="false" outlineLevel="0" collapsed="false">
      <c r="A439" s="69"/>
      <c r="B439" s="39" t="s">
        <v>325</v>
      </c>
      <c r="C439" s="118" t="s">
        <v>19</v>
      </c>
      <c r="D439" s="40" t="s">
        <v>24</v>
      </c>
      <c r="E439" s="41" t="n">
        <v>36194</v>
      </c>
      <c r="F439" s="31" t="s">
        <v>21</v>
      </c>
      <c r="G439" s="64"/>
      <c r="H439" s="92"/>
      <c r="I439" s="92"/>
    </row>
    <row r="440" s="95" customFormat="true" ht="15.75" hidden="false" customHeight="false" outlineLevel="0" collapsed="false">
      <c r="A440" s="69"/>
      <c r="B440" s="39" t="s">
        <v>541</v>
      </c>
      <c r="C440" s="118" t="s">
        <v>19</v>
      </c>
      <c r="D440" s="40" t="s">
        <v>20</v>
      </c>
      <c r="E440" s="41" t="n">
        <v>42246</v>
      </c>
      <c r="F440" s="31" t="s">
        <v>21</v>
      </c>
      <c r="G440" s="167"/>
      <c r="H440" s="168"/>
      <c r="I440" s="168"/>
      <c r="J440" s="151"/>
    </row>
    <row r="441" customFormat="false" ht="15.75" hidden="false" customHeight="false" outlineLevel="0" collapsed="false">
      <c r="A441" s="69"/>
      <c r="B441" s="39" t="s">
        <v>542</v>
      </c>
      <c r="C441" s="118" t="s">
        <v>19</v>
      </c>
      <c r="D441" s="40" t="s">
        <v>20</v>
      </c>
      <c r="E441" s="41" t="n">
        <v>43392</v>
      </c>
      <c r="F441" s="31" t="s">
        <v>21</v>
      </c>
      <c r="G441" s="64"/>
      <c r="H441" s="92"/>
      <c r="I441" s="92"/>
    </row>
    <row r="442" customFormat="false" ht="15.75" hidden="false" customHeight="false" outlineLevel="0" collapsed="false">
      <c r="A442" s="69" t="n">
        <v>19</v>
      </c>
      <c r="B442" s="134" t="s">
        <v>181</v>
      </c>
      <c r="C442" s="118" t="s">
        <v>19</v>
      </c>
      <c r="D442" s="135" t="s">
        <v>20</v>
      </c>
      <c r="E442" s="136" t="n">
        <v>31182</v>
      </c>
      <c r="F442" s="31" t="s">
        <v>21</v>
      </c>
      <c r="G442" s="64"/>
      <c r="H442" s="92"/>
      <c r="I442" s="92"/>
      <c r="J442" s="151"/>
    </row>
    <row r="443" customFormat="false" ht="15.75" hidden="false" customHeight="false" outlineLevel="0" collapsed="false">
      <c r="A443" s="69"/>
      <c r="B443" s="39" t="s">
        <v>543</v>
      </c>
      <c r="C443" s="118" t="s">
        <v>19</v>
      </c>
      <c r="D443" s="40" t="s">
        <v>24</v>
      </c>
      <c r="E443" s="41" t="n">
        <v>32174</v>
      </c>
      <c r="F443" s="31" t="s">
        <v>21</v>
      </c>
      <c r="G443" s="64"/>
      <c r="H443" s="92"/>
      <c r="I443" s="92"/>
    </row>
    <row r="444" customFormat="false" ht="15.75" hidden="false" customHeight="false" outlineLevel="0" collapsed="false">
      <c r="A444" s="69"/>
      <c r="B444" s="39" t="s">
        <v>544</v>
      </c>
      <c r="C444" s="118" t="s">
        <v>19</v>
      </c>
      <c r="D444" s="29" t="s">
        <v>20</v>
      </c>
      <c r="E444" s="41" t="n">
        <v>39495</v>
      </c>
      <c r="F444" s="31" t="s">
        <v>21</v>
      </c>
      <c r="G444" s="64"/>
      <c r="H444" s="92"/>
      <c r="I444" s="92"/>
      <c r="J444" s="151"/>
    </row>
    <row r="445" s="95" customFormat="true" ht="15.75" hidden="false" customHeight="false" outlineLevel="0" collapsed="false">
      <c r="A445" s="69"/>
      <c r="B445" s="39" t="s">
        <v>545</v>
      </c>
      <c r="C445" s="118" t="s">
        <v>19</v>
      </c>
      <c r="D445" s="29" t="s">
        <v>24</v>
      </c>
      <c r="E445" s="41" t="n">
        <v>41786</v>
      </c>
      <c r="F445" s="31" t="s">
        <v>21</v>
      </c>
      <c r="G445" s="167"/>
      <c r="H445" s="168"/>
      <c r="I445" s="168"/>
      <c r="J445" s="4"/>
    </row>
    <row r="446" customFormat="false" ht="15.75" hidden="false" customHeight="false" outlineLevel="0" collapsed="false">
      <c r="A446" s="69" t="n">
        <v>20</v>
      </c>
      <c r="B446" s="134" t="s">
        <v>182</v>
      </c>
      <c r="C446" s="118" t="s">
        <v>19</v>
      </c>
      <c r="D446" s="135" t="s">
        <v>20</v>
      </c>
      <c r="E446" s="136" t="n">
        <v>31098</v>
      </c>
      <c r="F446" s="31" t="s">
        <v>21</v>
      </c>
      <c r="G446" s="64"/>
      <c r="H446" s="92"/>
      <c r="I446" s="92"/>
      <c r="J446" s="151"/>
    </row>
    <row r="447" customFormat="false" ht="15.75" hidden="false" customHeight="false" outlineLevel="0" collapsed="false">
      <c r="A447" s="69"/>
      <c r="B447" s="39" t="s">
        <v>546</v>
      </c>
      <c r="C447" s="118" t="s">
        <v>19</v>
      </c>
      <c r="D447" s="40" t="s">
        <v>24</v>
      </c>
      <c r="E447" s="41" t="n">
        <v>31444</v>
      </c>
      <c r="F447" s="31" t="s">
        <v>21</v>
      </c>
      <c r="G447" s="64"/>
      <c r="H447" s="92"/>
      <c r="I447" s="92"/>
    </row>
    <row r="448" customFormat="false" ht="15.75" hidden="false" customHeight="false" outlineLevel="0" collapsed="false">
      <c r="A448" s="69"/>
      <c r="B448" s="39" t="s">
        <v>547</v>
      </c>
      <c r="C448" s="118" t="s">
        <v>19</v>
      </c>
      <c r="D448" s="40" t="s">
        <v>24</v>
      </c>
      <c r="E448" s="41" t="n">
        <v>39125</v>
      </c>
      <c r="F448" s="31" t="s">
        <v>21</v>
      </c>
      <c r="G448" s="64"/>
      <c r="H448" s="92"/>
      <c r="I448" s="92"/>
      <c r="J448" s="151"/>
    </row>
    <row r="449" s="95" customFormat="true" ht="15.75" hidden="false" customHeight="false" outlineLevel="0" collapsed="false">
      <c r="A449" s="69"/>
      <c r="B449" s="39" t="s">
        <v>548</v>
      </c>
      <c r="C449" s="118" t="s">
        <v>19</v>
      </c>
      <c r="D449" s="40" t="s">
        <v>20</v>
      </c>
      <c r="E449" s="41" t="n">
        <v>40358</v>
      </c>
      <c r="F449" s="31" t="s">
        <v>21</v>
      </c>
      <c r="G449" s="167"/>
      <c r="H449" s="168"/>
      <c r="I449" s="168"/>
      <c r="J449" s="4"/>
    </row>
    <row r="450" customFormat="false" ht="15.75" hidden="false" customHeight="false" outlineLevel="0" collapsed="false">
      <c r="A450" s="69"/>
      <c r="B450" s="39" t="s">
        <v>549</v>
      </c>
      <c r="C450" s="118" t="s">
        <v>19</v>
      </c>
      <c r="D450" s="40" t="s">
        <v>20</v>
      </c>
      <c r="E450" s="41" t="n">
        <v>42032</v>
      </c>
      <c r="F450" s="31" t="s">
        <v>21</v>
      </c>
      <c r="G450" s="64"/>
      <c r="H450" s="92"/>
      <c r="I450" s="92"/>
      <c r="J450" s="151"/>
    </row>
    <row r="451" customFormat="false" ht="15.75" hidden="false" customHeight="false" outlineLevel="0" collapsed="false">
      <c r="A451" s="69" t="n">
        <v>21</v>
      </c>
      <c r="B451" s="193" t="s">
        <v>55</v>
      </c>
      <c r="C451" s="118" t="s">
        <v>19</v>
      </c>
      <c r="D451" s="135" t="s">
        <v>24</v>
      </c>
      <c r="E451" s="194" t="n">
        <v>27884</v>
      </c>
      <c r="F451" s="31" t="s">
        <v>21</v>
      </c>
      <c r="G451" s="64"/>
      <c r="H451" s="92"/>
      <c r="I451" s="92"/>
    </row>
    <row r="452" customFormat="false" ht="15.75" hidden="false" customHeight="false" outlineLevel="0" collapsed="false">
      <c r="A452" s="69"/>
      <c r="B452" s="70" t="s">
        <v>550</v>
      </c>
      <c r="C452" s="118" t="s">
        <v>19</v>
      </c>
      <c r="D452" s="40" t="s">
        <v>20</v>
      </c>
      <c r="E452" s="71" t="n">
        <v>38395</v>
      </c>
      <c r="F452" s="31" t="s">
        <v>21</v>
      </c>
      <c r="G452" s="64"/>
      <c r="H452" s="92"/>
      <c r="I452" s="92"/>
      <c r="J452" s="151"/>
    </row>
    <row r="453" customFormat="false" ht="15.75" hidden="false" customHeight="false" outlineLevel="0" collapsed="false">
      <c r="A453" s="69"/>
      <c r="B453" s="70" t="s">
        <v>551</v>
      </c>
      <c r="C453" s="118" t="s">
        <v>19</v>
      </c>
      <c r="D453" s="40" t="s">
        <v>24</v>
      </c>
      <c r="E453" s="71" t="n">
        <v>39221</v>
      </c>
      <c r="F453" s="31" t="s">
        <v>21</v>
      </c>
      <c r="G453" s="64"/>
      <c r="H453" s="92"/>
      <c r="I453" s="92"/>
    </row>
    <row r="454" customFormat="false" ht="15.75" hidden="false" customHeight="false" outlineLevel="0" collapsed="false">
      <c r="A454" s="69"/>
      <c r="B454" s="70" t="s">
        <v>552</v>
      </c>
      <c r="C454" s="118" t="s">
        <v>19</v>
      </c>
      <c r="D454" s="40" t="s">
        <v>20</v>
      </c>
      <c r="E454" s="71" t="n">
        <v>43309</v>
      </c>
      <c r="F454" s="31" t="s">
        <v>21</v>
      </c>
      <c r="G454" s="64"/>
      <c r="H454" s="92"/>
      <c r="I454" s="92"/>
      <c r="J454" s="151"/>
    </row>
    <row r="455" customFormat="false" ht="15.75" hidden="false" customHeight="false" outlineLevel="0" collapsed="false">
      <c r="A455" s="69" t="n">
        <v>22</v>
      </c>
      <c r="B455" s="134" t="s">
        <v>183</v>
      </c>
      <c r="C455" s="118" t="s">
        <v>19</v>
      </c>
      <c r="D455" s="135" t="s">
        <v>24</v>
      </c>
      <c r="E455" s="136" t="n">
        <v>20090</v>
      </c>
      <c r="F455" s="31" t="s">
        <v>21</v>
      </c>
      <c r="G455" s="64"/>
      <c r="H455" s="92"/>
      <c r="I455" s="92"/>
    </row>
    <row r="456" s="95" customFormat="true" ht="15.75" hidden="false" customHeight="false" outlineLevel="0" collapsed="false">
      <c r="A456" s="69"/>
      <c r="B456" s="39" t="s">
        <v>553</v>
      </c>
      <c r="C456" s="118" t="s">
        <v>19</v>
      </c>
      <c r="D456" s="40" t="s">
        <v>20</v>
      </c>
      <c r="E456" s="41" t="n">
        <v>32143</v>
      </c>
      <c r="F456" s="31" t="s">
        <v>21</v>
      </c>
      <c r="G456" s="167"/>
      <c r="H456" s="168"/>
      <c r="I456" s="168"/>
      <c r="J456" s="151"/>
    </row>
    <row r="457" customFormat="false" ht="15.75" hidden="false" customHeight="false" outlineLevel="0" collapsed="false">
      <c r="A457" s="69" t="n">
        <v>23</v>
      </c>
      <c r="B457" s="134" t="s">
        <v>184</v>
      </c>
      <c r="C457" s="118" t="s">
        <v>19</v>
      </c>
      <c r="D457" s="135" t="s">
        <v>20</v>
      </c>
      <c r="E457" s="136" t="n">
        <v>31573</v>
      </c>
      <c r="F457" s="31" t="s">
        <v>21</v>
      </c>
      <c r="G457" s="64"/>
      <c r="H457" s="92"/>
      <c r="I457" s="92"/>
    </row>
    <row r="458" customFormat="false" ht="15.75" hidden="false" customHeight="false" outlineLevel="0" collapsed="false">
      <c r="A458" s="69"/>
      <c r="B458" s="39" t="s">
        <v>554</v>
      </c>
      <c r="C458" s="118" t="s">
        <v>19</v>
      </c>
      <c r="D458" s="40" t="s">
        <v>24</v>
      </c>
      <c r="E458" s="41" t="n">
        <v>30981</v>
      </c>
      <c r="F458" s="31" t="s">
        <v>21</v>
      </c>
      <c r="G458" s="64"/>
      <c r="H458" s="92"/>
      <c r="I458" s="92"/>
      <c r="J458" s="151"/>
    </row>
    <row r="459" customFormat="false" ht="15.75" hidden="false" customHeight="false" outlineLevel="0" collapsed="false">
      <c r="A459" s="69"/>
      <c r="B459" s="39" t="s">
        <v>555</v>
      </c>
      <c r="C459" s="118" t="s">
        <v>19</v>
      </c>
      <c r="D459" s="40" t="s">
        <v>20</v>
      </c>
      <c r="E459" s="41" t="n">
        <v>39491</v>
      </c>
      <c r="F459" s="31" t="s">
        <v>21</v>
      </c>
      <c r="G459" s="64"/>
      <c r="H459" s="92"/>
      <c r="I459" s="92"/>
    </row>
    <row r="460" s="95" customFormat="true" ht="15.75" hidden="false" customHeight="false" outlineLevel="0" collapsed="false">
      <c r="A460" s="69"/>
      <c r="B460" s="39" t="s">
        <v>556</v>
      </c>
      <c r="C460" s="118" t="s">
        <v>19</v>
      </c>
      <c r="D460" s="40" t="s">
        <v>24</v>
      </c>
      <c r="E460" s="41" t="n">
        <v>40443</v>
      </c>
      <c r="F460" s="31" t="s">
        <v>21</v>
      </c>
      <c r="G460" s="167"/>
      <c r="H460" s="168"/>
      <c r="I460" s="168"/>
      <c r="J460" s="151"/>
    </row>
    <row r="461" customFormat="false" ht="15.75" hidden="false" customHeight="false" outlineLevel="0" collapsed="false">
      <c r="A461" s="69" t="n">
        <v>24</v>
      </c>
      <c r="B461" s="134" t="s">
        <v>185</v>
      </c>
      <c r="C461" s="118" t="s">
        <v>19</v>
      </c>
      <c r="D461" s="135" t="s">
        <v>24</v>
      </c>
      <c r="E461" s="136" t="n">
        <v>28018</v>
      </c>
      <c r="F461" s="31" t="s">
        <v>21</v>
      </c>
      <c r="G461" s="64"/>
      <c r="H461" s="92"/>
      <c r="I461" s="92"/>
    </row>
    <row r="462" customFormat="false" ht="15.75" hidden="false" customHeight="false" outlineLevel="0" collapsed="false">
      <c r="A462" s="69"/>
      <c r="B462" s="39" t="s">
        <v>557</v>
      </c>
      <c r="C462" s="118" t="s">
        <v>19</v>
      </c>
      <c r="D462" s="40" t="s">
        <v>24</v>
      </c>
      <c r="E462" s="41" t="n">
        <v>38151</v>
      </c>
      <c r="F462" s="31" t="s">
        <v>21</v>
      </c>
      <c r="G462" s="64"/>
      <c r="H462" s="92"/>
      <c r="I462" s="92"/>
      <c r="J462" s="151"/>
    </row>
    <row r="463" customFormat="false" ht="15.75" hidden="false" customHeight="false" outlineLevel="0" collapsed="false">
      <c r="A463" s="69"/>
      <c r="B463" s="39" t="s">
        <v>558</v>
      </c>
      <c r="C463" s="118" t="s">
        <v>19</v>
      </c>
      <c r="D463" s="40" t="s">
        <v>20</v>
      </c>
      <c r="E463" s="195" t="n">
        <v>44521</v>
      </c>
      <c r="F463" s="31" t="s">
        <v>21</v>
      </c>
      <c r="G463" s="64"/>
      <c r="H463" s="92"/>
      <c r="I463" s="92"/>
    </row>
    <row r="464" customFormat="false" ht="15.75" hidden="false" customHeight="false" outlineLevel="0" collapsed="false">
      <c r="A464" s="69" t="n">
        <v>25</v>
      </c>
      <c r="B464" s="134" t="s">
        <v>186</v>
      </c>
      <c r="C464" s="118" t="s">
        <v>19</v>
      </c>
      <c r="D464" s="135" t="s">
        <v>24</v>
      </c>
      <c r="E464" s="136" t="n">
        <v>21186</v>
      </c>
      <c r="F464" s="31" t="s">
        <v>21</v>
      </c>
      <c r="G464" s="64"/>
      <c r="H464" s="92"/>
      <c r="I464" s="92"/>
      <c r="J464" s="151"/>
    </row>
    <row r="465" s="95" customFormat="true" ht="15.75" hidden="false" customHeight="false" outlineLevel="0" collapsed="false">
      <c r="A465" s="69" t="n">
        <v>26</v>
      </c>
      <c r="B465" s="196" t="s">
        <v>187</v>
      </c>
      <c r="C465" s="118" t="s">
        <v>19</v>
      </c>
      <c r="D465" s="135" t="s">
        <v>24</v>
      </c>
      <c r="E465" s="136" t="n">
        <v>29561</v>
      </c>
      <c r="F465" s="31" t="s">
        <v>21</v>
      </c>
      <c r="G465" s="167"/>
      <c r="H465" s="168"/>
      <c r="I465" s="168"/>
      <c r="J465" s="4"/>
    </row>
    <row r="466" customFormat="false" ht="15.75" hidden="false" customHeight="false" outlineLevel="0" collapsed="false">
      <c r="A466" s="69"/>
      <c r="B466" s="72" t="s">
        <v>163</v>
      </c>
      <c r="C466" s="118" t="s">
        <v>19</v>
      </c>
      <c r="D466" s="40" t="s">
        <v>20</v>
      </c>
      <c r="E466" s="41" t="n">
        <v>38021</v>
      </c>
      <c r="F466" s="31" t="s">
        <v>21</v>
      </c>
      <c r="G466" s="64"/>
      <c r="H466" s="92"/>
      <c r="I466" s="92"/>
      <c r="J466" s="151"/>
    </row>
    <row r="467" s="95" customFormat="true" ht="15.75" hidden="false" customHeight="false" outlineLevel="0" collapsed="false">
      <c r="A467" s="69"/>
      <c r="B467" s="72" t="s">
        <v>559</v>
      </c>
      <c r="C467" s="118" t="s">
        <v>19</v>
      </c>
      <c r="D467" s="40" t="s">
        <v>24</v>
      </c>
      <c r="E467" s="41" t="n">
        <v>42112</v>
      </c>
      <c r="F467" s="31" t="s">
        <v>21</v>
      </c>
      <c r="G467" s="167"/>
      <c r="H467" s="168"/>
      <c r="I467" s="168"/>
      <c r="J467" s="4"/>
    </row>
    <row r="468" customFormat="false" ht="15.75" hidden="false" customHeight="false" outlineLevel="0" collapsed="false">
      <c r="A468" s="69" t="n">
        <v>27</v>
      </c>
      <c r="B468" s="196" t="s">
        <v>188</v>
      </c>
      <c r="C468" s="118" t="s">
        <v>19</v>
      </c>
      <c r="D468" s="135" t="s">
        <v>20</v>
      </c>
      <c r="E468" s="136" t="n">
        <v>25332</v>
      </c>
      <c r="F468" s="31" t="s">
        <v>21</v>
      </c>
      <c r="G468" s="64"/>
      <c r="H468" s="92"/>
      <c r="I468" s="92"/>
      <c r="J468" s="151"/>
    </row>
    <row r="469" customFormat="false" ht="15.75" hidden="false" customHeight="false" outlineLevel="0" collapsed="false">
      <c r="A469" s="69"/>
      <c r="B469" s="72" t="s">
        <v>560</v>
      </c>
      <c r="C469" s="118" t="s">
        <v>19</v>
      </c>
      <c r="D469" s="40" t="s">
        <v>24</v>
      </c>
      <c r="E469" s="41" t="n">
        <v>28126</v>
      </c>
      <c r="F469" s="31" t="s">
        <v>21</v>
      </c>
      <c r="G469" s="64"/>
      <c r="H469" s="92"/>
      <c r="I469" s="92"/>
    </row>
    <row r="470" s="152" customFormat="true" ht="15.75" hidden="false" customHeight="false" outlineLevel="0" collapsed="false">
      <c r="A470" s="69"/>
      <c r="B470" s="72" t="s">
        <v>561</v>
      </c>
      <c r="C470" s="118" t="s">
        <v>19</v>
      </c>
      <c r="D470" s="40" t="s">
        <v>20</v>
      </c>
      <c r="E470" s="41" t="n">
        <v>37307</v>
      </c>
      <c r="F470" s="31" t="s">
        <v>21</v>
      </c>
      <c r="G470" s="186"/>
      <c r="H470" s="197"/>
      <c r="I470" s="197"/>
      <c r="J470" s="151"/>
    </row>
    <row r="471" customFormat="false" ht="15.75" hidden="false" customHeight="false" outlineLevel="0" collapsed="false">
      <c r="A471" s="69"/>
      <c r="B471" s="72" t="s">
        <v>335</v>
      </c>
      <c r="C471" s="118" t="s">
        <v>19</v>
      </c>
      <c r="D471" s="40" t="s">
        <v>20</v>
      </c>
      <c r="E471" s="41" t="n">
        <v>38097</v>
      </c>
      <c r="F471" s="31" t="s">
        <v>21</v>
      </c>
      <c r="G471" s="64"/>
      <c r="H471" s="92"/>
      <c r="I471" s="92"/>
    </row>
    <row r="472" s="151" customFormat="true" ht="15.75" hidden="false" customHeight="false" outlineLevel="0" collapsed="false">
      <c r="A472" s="69"/>
      <c r="B472" s="72" t="s">
        <v>562</v>
      </c>
      <c r="C472" s="118" t="s">
        <v>19</v>
      </c>
      <c r="D472" s="40" t="s">
        <v>20</v>
      </c>
      <c r="E472" s="41" t="n">
        <v>38980</v>
      </c>
      <c r="F472" s="31" t="s">
        <v>21</v>
      </c>
      <c r="G472" s="198"/>
      <c r="H472" s="199"/>
      <c r="I472" s="199"/>
      <c r="J472" s="199"/>
    </row>
    <row r="473" customFormat="false" ht="15.75" hidden="false" customHeight="false" outlineLevel="0" collapsed="false">
      <c r="A473" s="69" t="n">
        <v>28</v>
      </c>
      <c r="B473" s="134" t="s">
        <v>189</v>
      </c>
      <c r="C473" s="118" t="s">
        <v>19</v>
      </c>
      <c r="D473" s="135" t="s">
        <v>24</v>
      </c>
      <c r="E473" s="136" t="n">
        <v>25934</v>
      </c>
      <c r="F473" s="31" t="s">
        <v>21</v>
      </c>
      <c r="G473" s="64"/>
      <c r="H473" s="92"/>
      <c r="I473" s="92"/>
      <c r="J473" s="92"/>
    </row>
    <row r="474" s="95" customFormat="true" ht="15.75" hidden="false" customHeight="false" outlineLevel="0" collapsed="false">
      <c r="A474" s="69"/>
      <c r="B474" s="39" t="s">
        <v>288</v>
      </c>
      <c r="C474" s="118" t="s">
        <v>19</v>
      </c>
      <c r="D474" s="40" t="s">
        <v>24</v>
      </c>
      <c r="E474" s="41" t="n">
        <v>34490</v>
      </c>
      <c r="F474" s="31" t="s">
        <v>21</v>
      </c>
      <c r="G474" s="167"/>
      <c r="H474" s="168"/>
      <c r="I474" s="168"/>
      <c r="J474" s="199"/>
    </row>
    <row r="475" customFormat="false" ht="15.75" hidden="false" customHeight="false" outlineLevel="0" collapsed="false">
      <c r="A475" s="69"/>
      <c r="B475" s="39" t="s">
        <v>563</v>
      </c>
      <c r="C475" s="118" t="s">
        <v>19</v>
      </c>
      <c r="D475" s="40" t="s">
        <v>24</v>
      </c>
      <c r="E475" s="41" t="n">
        <v>44897</v>
      </c>
      <c r="F475" s="31" t="s">
        <v>21</v>
      </c>
      <c r="G475" s="64"/>
      <c r="H475" s="92"/>
      <c r="I475" s="92"/>
      <c r="J475" s="92"/>
    </row>
    <row r="476" customFormat="false" ht="15.75" hidden="false" customHeight="false" outlineLevel="0" collapsed="false">
      <c r="A476" s="69" t="n">
        <v>29</v>
      </c>
      <c r="B476" s="134" t="s">
        <v>190</v>
      </c>
      <c r="C476" s="118" t="s">
        <v>19</v>
      </c>
      <c r="D476" s="135" t="s">
        <v>24</v>
      </c>
      <c r="E476" s="136" t="n">
        <v>21828</v>
      </c>
      <c r="F476" s="31" t="s">
        <v>21</v>
      </c>
      <c r="G476" s="64"/>
      <c r="H476" s="92"/>
      <c r="I476" s="92"/>
      <c r="J476" s="199"/>
    </row>
    <row r="477" customFormat="false" ht="15.75" hidden="false" customHeight="false" outlineLevel="0" collapsed="false">
      <c r="A477" s="69"/>
      <c r="B477" s="39" t="s">
        <v>564</v>
      </c>
      <c r="C477" s="118" t="s">
        <v>19</v>
      </c>
      <c r="D477" s="40" t="s">
        <v>20</v>
      </c>
      <c r="E477" s="41" t="n">
        <v>31147</v>
      </c>
      <c r="F477" s="31" t="s">
        <v>21</v>
      </c>
      <c r="G477" s="64"/>
      <c r="H477" s="92"/>
      <c r="I477" s="92"/>
      <c r="J477" s="92"/>
    </row>
    <row r="478" customFormat="false" ht="15.75" hidden="false" customHeight="false" outlineLevel="0" collapsed="false">
      <c r="A478" s="69" t="n">
        <v>30</v>
      </c>
      <c r="B478" s="134" t="s">
        <v>191</v>
      </c>
      <c r="C478" s="118" t="s">
        <v>19</v>
      </c>
      <c r="D478" s="135" t="s">
        <v>20</v>
      </c>
      <c r="E478" s="136" t="n">
        <v>30466</v>
      </c>
      <c r="F478" s="31" t="s">
        <v>21</v>
      </c>
      <c r="G478" s="64"/>
      <c r="H478" s="92"/>
      <c r="I478" s="92"/>
      <c r="J478" s="199"/>
    </row>
    <row r="479" s="95" customFormat="true" ht="15.75" hidden="false" customHeight="false" outlineLevel="0" collapsed="false">
      <c r="A479" s="69"/>
      <c r="B479" s="39" t="s">
        <v>565</v>
      </c>
      <c r="C479" s="118" t="s">
        <v>19</v>
      </c>
      <c r="D479" s="40" t="s">
        <v>24</v>
      </c>
      <c r="E479" s="41" t="n">
        <v>31413</v>
      </c>
      <c r="F479" s="31" t="s">
        <v>21</v>
      </c>
      <c r="G479" s="167"/>
      <c r="H479" s="168"/>
      <c r="I479" s="168"/>
      <c r="J479" s="92"/>
    </row>
    <row r="480" customFormat="false" ht="15.75" hidden="false" customHeight="false" outlineLevel="0" collapsed="false">
      <c r="A480" s="69"/>
      <c r="B480" s="39" t="s">
        <v>566</v>
      </c>
      <c r="C480" s="118" t="s">
        <v>19</v>
      </c>
      <c r="D480" s="40" t="s">
        <v>20</v>
      </c>
      <c r="E480" s="41" t="n">
        <v>37769</v>
      </c>
      <c r="F480" s="31" t="s">
        <v>21</v>
      </c>
      <c r="G480" s="137"/>
      <c r="H480" s="92"/>
      <c r="I480" s="92"/>
      <c r="J480" s="199"/>
    </row>
    <row r="481" s="95" customFormat="true" ht="15.75" hidden="false" customHeight="false" outlineLevel="0" collapsed="false">
      <c r="A481" s="69"/>
      <c r="B481" s="39" t="s">
        <v>567</v>
      </c>
      <c r="C481" s="118" t="s">
        <v>19</v>
      </c>
      <c r="D481" s="40" t="s">
        <v>20</v>
      </c>
      <c r="E481" s="41" t="n">
        <v>39697</v>
      </c>
      <c r="F481" s="31" t="s">
        <v>21</v>
      </c>
      <c r="G481" s="167"/>
      <c r="H481" s="168"/>
      <c r="I481" s="168"/>
      <c r="J481" s="92"/>
    </row>
    <row r="482" s="95" customFormat="true" ht="15.75" hidden="false" customHeight="false" outlineLevel="0" collapsed="false">
      <c r="A482" s="69" t="n">
        <v>31</v>
      </c>
      <c r="B482" s="200" t="s">
        <v>192</v>
      </c>
      <c r="C482" s="118" t="s">
        <v>19</v>
      </c>
      <c r="D482" s="135" t="s">
        <v>20</v>
      </c>
      <c r="E482" s="136" t="n">
        <v>33883</v>
      </c>
      <c r="F482" s="31" t="s">
        <v>21</v>
      </c>
      <c r="G482" s="167"/>
      <c r="H482" s="168"/>
      <c r="I482" s="168"/>
      <c r="J482" s="199"/>
    </row>
    <row r="483" customFormat="false" ht="15.75" hidden="false" customHeight="false" outlineLevel="0" collapsed="false">
      <c r="A483" s="69"/>
      <c r="B483" s="39" t="s">
        <v>568</v>
      </c>
      <c r="C483" s="118" t="s">
        <v>19</v>
      </c>
      <c r="D483" s="40" t="s">
        <v>24</v>
      </c>
      <c r="E483" s="41" t="n">
        <v>32549</v>
      </c>
      <c r="F483" s="31" t="s">
        <v>21</v>
      </c>
      <c r="G483" s="64"/>
      <c r="H483" s="92"/>
      <c r="I483" s="92"/>
      <c r="J483" s="92"/>
    </row>
    <row r="484" customFormat="false" ht="15.75" hidden="false" customHeight="false" outlineLevel="0" collapsed="false">
      <c r="A484" s="69"/>
      <c r="B484" s="39" t="s">
        <v>569</v>
      </c>
      <c r="C484" s="118" t="s">
        <v>19</v>
      </c>
      <c r="D484" s="40" t="s">
        <v>24</v>
      </c>
      <c r="E484" s="41" t="n">
        <v>41231</v>
      </c>
      <c r="F484" s="31" t="s">
        <v>21</v>
      </c>
      <c r="G484" s="64"/>
      <c r="H484" s="92"/>
      <c r="I484" s="92"/>
      <c r="J484" s="199"/>
    </row>
    <row r="485" customFormat="false" ht="15.75" hidden="false" customHeight="false" outlineLevel="0" collapsed="false">
      <c r="A485" s="69"/>
      <c r="B485" s="73" t="s">
        <v>570</v>
      </c>
      <c r="C485" s="118" t="s">
        <v>19</v>
      </c>
      <c r="D485" s="40" t="s">
        <v>20</v>
      </c>
      <c r="E485" s="41" t="n">
        <v>43863</v>
      </c>
      <c r="F485" s="31" t="s">
        <v>21</v>
      </c>
      <c r="G485" s="64"/>
      <c r="H485" s="92"/>
      <c r="I485" s="92"/>
      <c r="J485" s="92"/>
    </row>
    <row r="486" customFormat="false" ht="15" hidden="false" customHeight="false" outlineLevel="0" collapsed="false">
      <c r="A486" s="20" t="n">
        <v>32</v>
      </c>
      <c r="B486" s="180" t="s">
        <v>193</v>
      </c>
      <c r="C486" s="118" t="s">
        <v>19</v>
      </c>
      <c r="D486" s="120" t="s">
        <v>20</v>
      </c>
      <c r="E486" s="153" t="n">
        <v>32664</v>
      </c>
      <c r="F486" s="31" t="s">
        <v>75</v>
      </c>
      <c r="G486" s="64"/>
      <c r="H486" s="92"/>
      <c r="I486" s="92"/>
      <c r="J486" s="199"/>
    </row>
    <row r="487" s="95" customFormat="true" ht="15" hidden="false" customHeight="false" outlineLevel="0" collapsed="false">
      <c r="A487" s="20"/>
      <c r="B487" s="63" t="s">
        <v>571</v>
      </c>
      <c r="C487" s="118" t="s">
        <v>19</v>
      </c>
      <c r="D487" s="29" t="s">
        <v>24</v>
      </c>
      <c r="E487" s="51" t="n">
        <v>33147</v>
      </c>
      <c r="F487" s="31" t="s">
        <v>75</v>
      </c>
      <c r="G487" s="167"/>
      <c r="H487" s="168"/>
      <c r="I487" s="168"/>
      <c r="J487" s="92"/>
    </row>
    <row r="488" customFormat="false" ht="15" hidden="false" customHeight="false" outlineLevel="0" collapsed="false">
      <c r="A488" s="20"/>
      <c r="B488" s="63" t="s">
        <v>338</v>
      </c>
      <c r="C488" s="118" t="s">
        <v>19</v>
      </c>
      <c r="D488" s="29" t="s">
        <v>24</v>
      </c>
      <c r="E488" s="51" t="n">
        <v>43363</v>
      </c>
      <c r="F488" s="31" t="s">
        <v>75</v>
      </c>
      <c r="G488" s="64"/>
      <c r="H488" s="92"/>
      <c r="I488" s="92"/>
      <c r="J488" s="199"/>
    </row>
    <row r="489" customFormat="false" ht="15" hidden="false" customHeight="false" outlineLevel="0" collapsed="false">
      <c r="A489" s="20" t="n">
        <v>33</v>
      </c>
      <c r="B489" s="180" t="s">
        <v>194</v>
      </c>
      <c r="C489" s="118" t="s">
        <v>19</v>
      </c>
      <c r="D489" s="120" t="s">
        <v>20</v>
      </c>
      <c r="E489" s="153" t="n">
        <v>34474</v>
      </c>
      <c r="F489" s="31" t="s">
        <v>75</v>
      </c>
      <c r="G489" s="64"/>
      <c r="H489" s="92"/>
      <c r="I489" s="92"/>
      <c r="J489" s="92"/>
    </row>
    <row r="490" customFormat="false" ht="15" hidden="false" customHeight="false" outlineLevel="0" collapsed="false">
      <c r="A490" s="20"/>
      <c r="B490" s="63" t="s">
        <v>39</v>
      </c>
      <c r="C490" s="118" t="s">
        <v>19</v>
      </c>
      <c r="D490" s="29" t="s">
        <v>24</v>
      </c>
      <c r="E490" s="51" t="n">
        <v>36337</v>
      </c>
      <c r="F490" s="31" t="s">
        <v>75</v>
      </c>
      <c r="G490" s="64"/>
      <c r="H490" s="92"/>
      <c r="I490" s="92"/>
      <c r="J490" s="199"/>
    </row>
    <row r="491" s="95" customFormat="true" ht="15" hidden="false" customHeight="false" outlineLevel="0" collapsed="false">
      <c r="A491" s="20"/>
      <c r="B491" s="63" t="s">
        <v>572</v>
      </c>
      <c r="C491" s="118" t="s">
        <v>19</v>
      </c>
      <c r="D491" s="29" t="s">
        <v>20</v>
      </c>
      <c r="E491" s="51" t="n">
        <v>42278</v>
      </c>
      <c r="F491" s="31" t="s">
        <v>75</v>
      </c>
      <c r="G491" s="167"/>
      <c r="H491" s="168"/>
      <c r="I491" s="168"/>
      <c r="J491" s="92"/>
    </row>
    <row r="492" customFormat="false" ht="15" hidden="false" customHeight="false" outlineLevel="0" collapsed="false">
      <c r="A492" s="20"/>
      <c r="B492" s="63" t="s">
        <v>436</v>
      </c>
      <c r="C492" s="118" t="s">
        <v>19</v>
      </c>
      <c r="D492" s="29" t="s">
        <v>24</v>
      </c>
      <c r="E492" s="51" t="n">
        <v>43738</v>
      </c>
      <c r="F492" s="31" t="s">
        <v>75</v>
      </c>
      <c r="G492" s="64"/>
      <c r="H492" s="92"/>
      <c r="I492" s="92"/>
      <c r="J492" s="199"/>
    </row>
    <row r="493" customFormat="false" ht="15" hidden="false" customHeight="false" outlineLevel="0" collapsed="false">
      <c r="A493" s="20" t="n">
        <v>34</v>
      </c>
      <c r="B493" s="180" t="s">
        <v>195</v>
      </c>
      <c r="C493" s="118" t="s">
        <v>19</v>
      </c>
      <c r="D493" s="120" t="s">
        <v>20</v>
      </c>
      <c r="E493" s="153" t="n">
        <v>33147</v>
      </c>
      <c r="F493" s="31" t="s">
        <v>75</v>
      </c>
      <c r="G493" s="64"/>
      <c r="H493" s="92"/>
      <c r="I493" s="92"/>
      <c r="J493" s="92"/>
    </row>
    <row r="494" customFormat="false" ht="15" hidden="false" customHeight="false" outlineLevel="0" collapsed="false">
      <c r="A494" s="20"/>
      <c r="B494" s="63" t="s">
        <v>573</v>
      </c>
      <c r="C494" s="118" t="s">
        <v>19</v>
      </c>
      <c r="D494" s="29" t="s">
        <v>24</v>
      </c>
      <c r="E494" s="51" t="n">
        <v>33427</v>
      </c>
      <c r="F494" s="31" t="s">
        <v>75</v>
      </c>
      <c r="G494" s="64"/>
      <c r="H494" s="92"/>
      <c r="I494" s="92"/>
      <c r="J494" s="199"/>
    </row>
    <row r="495" customFormat="false" ht="15" hidden="false" customHeight="false" outlineLevel="0" collapsed="false">
      <c r="A495" s="20"/>
      <c r="B495" s="63" t="s">
        <v>574</v>
      </c>
      <c r="C495" s="118" t="s">
        <v>19</v>
      </c>
      <c r="D495" s="29" t="s">
        <v>24</v>
      </c>
      <c r="E495" s="51" t="n">
        <v>41839</v>
      </c>
      <c r="F495" s="31" t="s">
        <v>75</v>
      </c>
      <c r="G495" s="64"/>
      <c r="H495" s="92"/>
      <c r="I495" s="92"/>
      <c r="J495" s="92"/>
    </row>
    <row r="496" s="95" customFormat="true" ht="15" hidden="false" customHeight="false" outlineLevel="0" collapsed="false">
      <c r="A496" s="68" t="n">
        <v>35</v>
      </c>
      <c r="B496" s="201" t="s">
        <v>196</v>
      </c>
      <c r="C496" s="118" t="s">
        <v>19</v>
      </c>
      <c r="D496" s="120" t="s">
        <v>20</v>
      </c>
      <c r="E496" s="171" t="n">
        <v>26134</v>
      </c>
      <c r="F496" s="31" t="s">
        <v>75</v>
      </c>
      <c r="G496" s="167"/>
      <c r="H496" s="168"/>
      <c r="I496" s="168"/>
      <c r="J496" s="199"/>
    </row>
    <row r="497" customFormat="false" ht="15" hidden="false" customHeight="false" outlineLevel="0" collapsed="false">
      <c r="A497" s="68"/>
      <c r="B497" s="74" t="s">
        <v>575</v>
      </c>
      <c r="C497" s="118" t="s">
        <v>19</v>
      </c>
      <c r="D497" s="29" t="s">
        <v>24</v>
      </c>
      <c r="E497" s="202" t="n">
        <v>27030</v>
      </c>
      <c r="F497" s="31" t="s">
        <v>75</v>
      </c>
      <c r="G497" s="64"/>
      <c r="H497" s="92"/>
      <c r="I497" s="92"/>
      <c r="J497" s="92"/>
    </row>
    <row r="498" s="95" customFormat="true" ht="15" hidden="false" customHeight="false" outlineLevel="0" collapsed="false">
      <c r="A498" s="68"/>
      <c r="B498" s="74" t="s">
        <v>570</v>
      </c>
      <c r="C498" s="118" t="s">
        <v>19</v>
      </c>
      <c r="D498" s="29" t="s">
        <v>20</v>
      </c>
      <c r="E498" s="202" t="n">
        <v>36401</v>
      </c>
      <c r="F498" s="31" t="s">
        <v>75</v>
      </c>
      <c r="G498" s="167"/>
      <c r="H498" s="168"/>
      <c r="I498" s="168"/>
      <c r="J498" s="199"/>
    </row>
    <row r="499" customFormat="false" ht="15.75" hidden="false" customHeight="false" outlineLevel="0" collapsed="false">
      <c r="A499" s="75" t="n">
        <v>36</v>
      </c>
      <c r="B499" s="119" t="s">
        <v>197</v>
      </c>
      <c r="C499" s="118" t="s">
        <v>19</v>
      </c>
      <c r="D499" s="120" t="s">
        <v>20</v>
      </c>
      <c r="E499" s="121" t="n">
        <v>30605</v>
      </c>
      <c r="F499" s="31" t="s">
        <v>75</v>
      </c>
      <c r="G499" s="64"/>
      <c r="H499" s="92"/>
      <c r="I499" s="92"/>
      <c r="J499" s="92"/>
    </row>
    <row r="500" customFormat="false" ht="15.75" hidden="false" customHeight="false" outlineLevel="0" collapsed="false">
      <c r="A500" s="75"/>
      <c r="B500" s="28" t="s">
        <v>576</v>
      </c>
      <c r="C500" s="118" t="s">
        <v>19</v>
      </c>
      <c r="D500" s="29" t="s">
        <v>24</v>
      </c>
      <c r="E500" s="30" t="n">
        <v>30714</v>
      </c>
      <c r="F500" s="31" t="s">
        <v>75</v>
      </c>
      <c r="G500" s="64"/>
      <c r="H500" s="92"/>
      <c r="I500" s="92"/>
      <c r="J500" s="199"/>
    </row>
    <row r="501" customFormat="false" ht="15.75" hidden="false" customHeight="false" outlineLevel="0" collapsed="false">
      <c r="A501" s="75"/>
      <c r="B501" s="28" t="s">
        <v>211</v>
      </c>
      <c r="C501" s="118" t="s">
        <v>19</v>
      </c>
      <c r="D501" s="29" t="s">
        <v>20</v>
      </c>
      <c r="E501" s="30" t="n">
        <v>38719</v>
      </c>
      <c r="F501" s="31" t="s">
        <v>75</v>
      </c>
      <c r="G501" s="64"/>
      <c r="H501" s="92"/>
      <c r="I501" s="92"/>
      <c r="J501" s="92"/>
    </row>
    <row r="502" customFormat="false" ht="15.75" hidden="false" customHeight="false" outlineLevel="0" collapsed="false">
      <c r="A502" s="75"/>
      <c r="B502" s="28" t="s">
        <v>399</v>
      </c>
      <c r="C502" s="118" t="s">
        <v>19</v>
      </c>
      <c r="D502" s="29" t="s">
        <v>20</v>
      </c>
      <c r="E502" s="30" t="n">
        <v>40108</v>
      </c>
      <c r="F502" s="31" t="s">
        <v>75</v>
      </c>
      <c r="G502" s="64"/>
      <c r="H502" s="92"/>
      <c r="I502" s="92"/>
      <c r="J502" s="199"/>
    </row>
    <row r="503" customFormat="false" ht="15.75" hidden="false" customHeight="false" outlineLevel="0" collapsed="false">
      <c r="A503" s="75"/>
      <c r="B503" s="28" t="s">
        <v>577</v>
      </c>
      <c r="C503" s="118" t="s">
        <v>19</v>
      </c>
      <c r="D503" s="29" t="s">
        <v>578</v>
      </c>
      <c r="E503" s="30" t="n">
        <v>40957</v>
      </c>
      <c r="F503" s="31" t="s">
        <v>75</v>
      </c>
      <c r="G503" s="64"/>
      <c r="H503" s="92"/>
      <c r="I503" s="92"/>
      <c r="J503" s="92"/>
    </row>
    <row r="504" customFormat="false" ht="15.75" hidden="false" customHeight="false" outlineLevel="0" collapsed="false">
      <c r="A504" s="75" t="n">
        <v>37</v>
      </c>
      <c r="B504" s="119" t="s">
        <v>198</v>
      </c>
      <c r="C504" s="118" t="s">
        <v>19</v>
      </c>
      <c r="D504" s="120" t="s">
        <v>20</v>
      </c>
      <c r="E504" s="203" t="n">
        <v>24473</v>
      </c>
      <c r="F504" s="31" t="s">
        <v>75</v>
      </c>
      <c r="G504" s="64"/>
      <c r="H504" s="92"/>
      <c r="I504" s="92"/>
      <c r="J504" s="199"/>
    </row>
    <row r="505" s="95" customFormat="true" ht="15.75" hidden="false" customHeight="false" outlineLevel="0" collapsed="false">
      <c r="A505" s="75"/>
      <c r="B505" s="28" t="s">
        <v>579</v>
      </c>
      <c r="C505" s="118" t="s">
        <v>19</v>
      </c>
      <c r="D505" s="29" t="s">
        <v>24</v>
      </c>
      <c r="E505" s="41" t="n">
        <v>24473</v>
      </c>
      <c r="F505" s="31" t="s">
        <v>75</v>
      </c>
      <c r="G505" s="167"/>
      <c r="H505" s="168"/>
      <c r="I505" s="168"/>
      <c r="J505" s="92"/>
    </row>
    <row r="506" customFormat="false" ht="15.75" hidden="false" customHeight="false" outlineLevel="0" collapsed="false">
      <c r="A506" s="75"/>
      <c r="B506" s="28" t="s">
        <v>580</v>
      </c>
      <c r="C506" s="118" t="s">
        <v>19</v>
      </c>
      <c r="D506" s="29" t="s">
        <v>24</v>
      </c>
      <c r="E506" s="41" t="n">
        <v>33307</v>
      </c>
      <c r="F506" s="31" t="s">
        <v>75</v>
      </c>
      <c r="G506" s="64"/>
      <c r="H506" s="92"/>
      <c r="I506" s="92"/>
      <c r="J506" s="199"/>
    </row>
    <row r="507" customFormat="false" ht="15.75" hidden="false" customHeight="false" outlineLevel="0" collapsed="false">
      <c r="A507" s="75"/>
      <c r="B507" s="28" t="s">
        <v>581</v>
      </c>
      <c r="C507" s="118" t="s">
        <v>19</v>
      </c>
      <c r="D507" s="29" t="s">
        <v>24</v>
      </c>
      <c r="E507" s="41" t="n">
        <v>39278</v>
      </c>
      <c r="F507" s="31" t="s">
        <v>75</v>
      </c>
      <c r="G507" s="64"/>
      <c r="H507" s="92"/>
      <c r="I507" s="92"/>
      <c r="J507" s="92"/>
    </row>
    <row r="508" customFormat="false" ht="15.75" hidden="false" customHeight="false" outlineLevel="0" collapsed="false">
      <c r="A508" s="75"/>
      <c r="B508" s="28" t="s">
        <v>582</v>
      </c>
      <c r="C508" s="118" t="s">
        <v>19</v>
      </c>
      <c r="D508" s="29" t="s">
        <v>24</v>
      </c>
      <c r="E508" s="41" t="n">
        <v>42272</v>
      </c>
      <c r="F508" s="31" t="s">
        <v>75</v>
      </c>
      <c r="G508" s="64"/>
      <c r="H508" s="92"/>
      <c r="I508" s="92"/>
      <c r="J508" s="199"/>
    </row>
    <row r="509" customFormat="false" ht="15.75" hidden="false" customHeight="false" outlineLevel="0" collapsed="false">
      <c r="A509" s="75"/>
      <c r="B509" s="28" t="s">
        <v>583</v>
      </c>
      <c r="C509" s="118" t="s">
        <v>19</v>
      </c>
      <c r="D509" s="29" t="s">
        <v>20</v>
      </c>
      <c r="E509" s="41" t="n">
        <v>45014</v>
      </c>
      <c r="F509" s="31" t="s">
        <v>75</v>
      </c>
      <c r="G509" s="64"/>
      <c r="H509" s="92"/>
      <c r="I509" s="92"/>
      <c r="J509" s="92"/>
    </row>
    <row r="510" s="95" customFormat="true" ht="15.75" hidden="false" customHeight="false" outlineLevel="0" collapsed="false">
      <c r="A510" s="75"/>
      <c r="B510" s="28" t="s">
        <v>584</v>
      </c>
      <c r="C510" s="118" t="s">
        <v>19</v>
      </c>
      <c r="D510" s="29" t="s">
        <v>20</v>
      </c>
      <c r="E510" s="204" t="s">
        <v>585</v>
      </c>
      <c r="F510" s="31" t="s">
        <v>75</v>
      </c>
      <c r="G510" s="167"/>
      <c r="H510" s="168"/>
      <c r="I510" s="168"/>
      <c r="J510" s="199"/>
    </row>
    <row r="511" customFormat="false" ht="15.75" hidden="false" customHeight="false" outlineLevel="0" collapsed="false">
      <c r="A511" s="75" t="n">
        <v>38</v>
      </c>
      <c r="B511" s="119" t="s">
        <v>49</v>
      </c>
      <c r="C511" s="118" t="s">
        <v>19</v>
      </c>
      <c r="D511" s="120" t="s">
        <v>24</v>
      </c>
      <c r="E511" s="121" t="n">
        <v>34175</v>
      </c>
      <c r="F511" s="31" t="s">
        <v>75</v>
      </c>
      <c r="G511" s="64"/>
      <c r="H511" s="92"/>
      <c r="I511" s="92"/>
      <c r="J511" s="92"/>
    </row>
    <row r="512" s="95" customFormat="true" ht="15.75" hidden="false" customHeight="false" outlineLevel="0" collapsed="false">
      <c r="A512" s="75"/>
      <c r="B512" s="28" t="s">
        <v>586</v>
      </c>
      <c r="C512" s="118" t="s">
        <v>19</v>
      </c>
      <c r="D512" s="29" t="s">
        <v>24</v>
      </c>
      <c r="E512" s="30" t="n">
        <v>41822</v>
      </c>
      <c r="F512" s="31" t="s">
        <v>75</v>
      </c>
      <c r="G512" s="167"/>
      <c r="H512" s="168"/>
      <c r="I512" s="168"/>
      <c r="J512" s="199"/>
    </row>
    <row r="513" customFormat="false" ht="15.75" hidden="false" customHeight="false" outlineLevel="0" collapsed="false">
      <c r="A513" s="75"/>
      <c r="B513" s="28" t="s">
        <v>587</v>
      </c>
      <c r="C513" s="118" t="s">
        <v>19</v>
      </c>
      <c r="D513" s="29" t="s">
        <v>20</v>
      </c>
      <c r="E513" s="30" t="n">
        <v>33055</v>
      </c>
      <c r="F513" s="31" t="s">
        <v>75</v>
      </c>
      <c r="G513" s="64"/>
      <c r="H513" s="92"/>
      <c r="I513" s="92"/>
      <c r="J513" s="92"/>
    </row>
    <row r="514" customFormat="false" ht="15.75" hidden="false" customHeight="false" outlineLevel="0" collapsed="false">
      <c r="A514" s="79" t="n">
        <v>39</v>
      </c>
      <c r="B514" s="160" t="s">
        <v>199</v>
      </c>
      <c r="C514" s="118" t="s">
        <v>19</v>
      </c>
      <c r="D514" s="120" t="s">
        <v>20</v>
      </c>
      <c r="E514" s="146" t="n">
        <v>28856</v>
      </c>
      <c r="F514" s="31" t="s">
        <v>75</v>
      </c>
      <c r="G514" s="64"/>
      <c r="H514" s="92"/>
      <c r="I514" s="92"/>
      <c r="J514" s="199"/>
    </row>
    <row r="515" s="95" customFormat="true" ht="15.75" hidden="false" customHeight="false" outlineLevel="0" collapsed="false">
      <c r="A515" s="79"/>
      <c r="B515" s="52" t="s">
        <v>588</v>
      </c>
      <c r="C515" s="118" t="s">
        <v>19</v>
      </c>
      <c r="D515" s="29" t="s">
        <v>24</v>
      </c>
      <c r="E515" s="46" t="n">
        <v>28856</v>
      </c>
      <c r="F515" s="31" t="s">
        <v>75</v>
      </c>
      <c r="G515" s="167"/>
      <c r="H515" s="168"/>
      <c r="I515" s="168"/>
      <c r="J515" s="92"/>
    </row>
    <row r="516" customFormat="false" ht="15.75" hidden="false" customHeight="false" outlineLevel="0" collapsed="false">
      <c r="A516" s="79"/>
      <c r="B516" s="52" t="s">
        <v>589</v>
      </c>
      <c r="C516" s="118" t="s">
        <v>19</v>
      </c>
      <c r="D516" s="29" t="s">
        <v>24</v>
      </c>
      <c r="E516" s="46" t="n">
        <v>38630</v>
      </c>
      <c r="F516" s="31" t="s">
        <v>75</v>
      </c>
      <c r="G516" s="64"/>
      <c r="H516" s="92"/>
      <c r="I516" s="92"/>
      <c r="J516" s="199"/>
    </row>
    <row r="517" customFormat="false" ht="15.75" hidden="false" customHeight="false" outlineLevel="0" collapsed="false">
      <c r="A517" s="79"/>
      <c r="B517" s="52" t="s">
        <v>590</v>
      </c>
      <c r="C517" s="118" t="s">
        <v>19</v>
      </c>
      <c r="D517" s="29" t="s">
        <v>24</v>
      </c>
      <c r="E517" s="46" t="n">
        <v>40000</v>
      </c>
      <c r="F517" s="31" t="s">
        <v>75</v>
      </c>
      <c r="G517" s="64"/>
      <c r="H517" s="92"/>
      <c r="I517" s="92"/>
      <c r="J517" s="92"/>
    </row>
    <row r="518" s="95" customFormat="true" ht="15.75" hidden="false" customHeight="false" outlineLevel="0" collapsed="false">
      <c r="A518" s="79"/>
      <c r="B518" s="52" t="s">
        <v>591</v>
      </c>
      <c r="C518" s="118" t="s">
        <v>19</v>
      </c>
      <c r="D518" s="80" t="s">
        <v>20</v>
      </c>
      <c r="E518" s="46" t="n">
        <v>43765</v>
      </c>
      <c r="F518" s="31" t="s">
        <v>75</v>
      </c>
      <c r="G518" s="167"/>
      <c r="H518" s="168"/>
      <c r="I518" s="168"/>
      <c r="J518" s="199"/>
    </row>
    <row r="519" s="95" customFormat="true" ht="15.75" hidden="false" customHeight="false" outlineLevel="0" collapsed="false">
      <c r="A519" s="79" t="n">
        <v>40</v>
      </c>
      <c r="B519" s="160" t="s">
        <v>200</v>
      </c>
      <c r="C519" s="118" t="s">
        <v>19</v>
      </c>
      <c r="D519" s="205" t="s">
        <v>20</v>
      </c>
      <c r="E519" s="146" t="n">
        <v>30336</v>
      </c>
      <c r="F519" s="31" t="s">
        <v>75</v>
      </c>
      <c r="G519" s="167"/>
      <c r="H519" s="168"/>
      <c r="I519" s="168"/>
      <c r="J519" s="92"/>
    </row>
    <row r="520" customFormat="false" ht="15.75" hidden="false" customHeight="false" outlineLevel="0" collapsed="false">
      <c r="A520" s="79"/>
      <c r="B520" s="52" t="s">
        <v>592</v>
      </c>
      <c r="C520" s="118" t="s">
        <v>19</v>
      </c>
      <c r="D520" s="80" t="s">
        <v>20</v>
      </c>
      <c r="E520" s="46" t="n">
        <v>38389</v>
      </c>
      <c r="F520" s="31" t="s">
        <v>75</v>
      </c>
      <c r="G520" s="64"/>
      <c r="H520" s="92"/>
      <c r="I520" s="92"/>
      <c r="J520" s="199"/>
    </row>
    <row r="521" s="95" customFormat="true" ht="15.75" hidden="false" customHeight="false" outlineLevel="0" collapsed="false">
      <c r="A521" s="79"/>
      <c r="B521" s="52" t="s">
        <v>593</v>
      </c>
      <c r="C521" s="118" t="s">
        <v>19</v>
      </c>
      <c r="D521" s="80" t="s">
        <v>24</v>
      </c>
      <c r="E521" s="46" t="n">
        <v>39563</v>
      </c>
      <c r="F521" s="31" t="s">
        <v>75</v>
      </c>
      <c r="G521" s="167"/>
      <c r="H521" s="168"/>
      <c r="I521" s="168"/>
      <c r="J521" s="92"/>
    </row>
    <row r="522" customFormat="false" ht="15.75" hidden="false" customHeight="false" outlineLevel="0" collapsed="false">
      <c r="A522" s="79" t="n">
        <v>41</v>
      </c>
      <c r="B522" s="160" t="s">
        <v>201</v>
      </c>
      <c r="C522" s="118" t="s">
        <v>19</v>
      </c>
      <c r="D522" s="205" t="s">
        <v>20</v>
      </c>
      <c r="E522" s="146" t="n">
        <v>31291</v>
      </c>
      <c r="F522" s="31" t="s">
        <v>75</v>
      </c>
      <c r="G522" s="64"/>
      <c r="H522" s="92"/>
      <c r="I522" s="92"/>
      <c r="J522" s="199"/>
    </row>
    <row r="523" customFormat="false" ht="15.75" hidden="false" customHeight="false" outlineLevel="0" collapsed="false">
      <c r="A523" s="79"/>
      <c r="B523" s="52" t="s">
        <v>594</v>
      </c>
      <c r="C523" s="118" t="s">
        <v>19</v>
      </c>
      <c r="D523" s="80" t="s">
        <v>24</v>
      </c>
      <c r="E523" s="46" t="n">
        <v>34030</v>
      </c>
      <c r="F523" s="31" t="s">
        <v>75</v>
      </c>
      <c r="G523" s="64"/>
      <c r="H523" s="92"/>
      <c r="I523" s="92"/>
      <c r="J523" s="92"/>
    </row>
    <row r="524" customFormat="false" ht="15.75" hidden="false" customHeight="false" outlineLevel="0" collapsed="false">
      <c r="A524" s="79"/>
      <c r="B524" s="52" t="s">
        <v>595</v>
      </c>
      <c r="C524" s="118" t="s">
        <v>19</v>
      </c>
      <c r="D524" s="80" t="s">
        <v>20</v>
      </c>
      <c r="E524" s="46" t="n">
        <v>39484</v>
      </c>
      <c r="F524" s="31" t="s">
        <v>75</v>
      </c>
      <c r="G524" s="64"/>
      <c r="H524" s="92"/>
      <c r="I524" s="92"/>
      <c r="J524" s="199"/>
    </row>
    <row r="525" customFormat="false" ht="15.75" hidden="false" customHeight="false" outlineLevel="0" collapsed="false">
      <c r="A525" s="79"/>
      <c r="B525" s="52" t="s">
        <v>596</v>
      </c>
      <c r="C525" s="118" t="s">
        <v>19</v>
      </c>
      <c r="D525" s="80" t="s">
        <v>20</v>
      </c>
      <c r="E525" s="46" t="n">
        <v>40745</v>
      </c>
      <c r="F525" s="31" t="s">
        <v>75</v>
      </c>
      <c r="G525" s="64"/>
      <c r="H525" s="92"/>
      <c r="I525" s="92"/>
      <c r="J525" s="92"/>
    </row>
    <row r="526" s="95" customFormat="true" ht="15.75" hidden="false" customHeight="false" outlineLevel="0" collapsed="false">
      <c r="A526" s="79"/>
      <c r="B526" s="52" t="s">
        <v>597</v>
      </c>
      <c r="C526" s="118" t="s">
        <v>19</v>
      </c>
      <c r="D526" s="80" t="s">
        <v>20</v>
      </c>
      <c r="E526" s="46" t="n">
        <v>43098</v>
      </c>
      <c r="F526" s="31" t="s">
        <v>75</v>
      </c>
      <c r="G526" s="167"/>
      <c r="H526" s="168"/>
      <c r="I526" s="168"/>
      <c r="J526" s="199"/>
    </row>
    <row r="527" customFormat="false" ht="15.75" hidden="false" customHeight="false" outlineLevel="0" collapsed="false">
      <c r="A527" s="79" t="n">
        <v>42</v>
      </c>
      <c r="B527" s="206" t="s">
        <v>202</v>
      </c>
      <c r="C527" s="118" t="s">
        <v>19</v>
      </c>
      <c r="D527" s="205" t="s">
        <v>20</v>
      </c>
      <c r="E527" s="146" t="n">
        <v>34240</v>
      </c>
      <c r="F527" s="31" t="s">
        <v>75</v>
      </c>
      <c r="G527" s="64"/>
      <c r="H527" s="92"/>
      <c r="I527" s="92"/>
      <c r="J527" s="92"/>
    </row>
    <row r="528" customFormat="false" ht="15.75" hidden="false" customHeight="false" outlineLevel="0" collapsed="false">
      <c r="A528" s="79"/>
      <c r="B528" s="81" t="s">
        <v>598</v>
      </c>
      <c r="C528" s="118" t="s">
        <v>19</v>
      </c>
      <c r="D528" s="80" t="s">
        <v>24</v>
      </c>
      <c r="E528" s="46" t="n">
        <v>34344</v>
      </c>
      <c r="F528" s="31" t="s">
        <v>75</v>
      </c>
      <c r="G528" s="64"/>
      <c r="H528" s="92"/>
      <c r="I528" s="92"/>
      <c r="J528" s="199"/>
    </row>
    <row r="529" customFormat="false" ht="15.75" hidden="false" customHeight="false" outlineLevel="0" collapsed="false">
      <c r="A529" s="79"/>
      <c r="B529" s="81" t="s">
        <v>599</v>
      </c>
      <c r="C529" s="118" t="s">
        <v>19</v>
      </c>
      <c r="D529" s="80" t="s">
        <v>20</v>
      </c>
      <c r="E529" s="46" t="n">
        <v>41172</v>
      </c>
      <c r="F529" s="31" t="s">
        <v>75</v>
      </c>
      <c r="G529" s="64"/>
      <c r="H529" s="92"/>
      <c r="I529" s="92"/>
      <c r="J529" s="92"/>
    </row>
    <row r="530" s="95" customFormat="true" ht="15.75" hidden="false" customHeight="false" outlineLevel="0" collapsed="false">
      <c r="A530" s="79"/>
      <c r="B530" s="81" t="s">
        <v>600</v>
      </c>
      <c r="C530" s="118" t="s">
        <v>19</v>
      </c>
      <c r="D530" s="80" t="s">
        <v>20</v>
      </c>
      <c r="E530" s="68" t="s">
        <v>601</v>
      </c>
      <c r="F530" s="31" t="s">
        <v>75</v>
      </c>
      <c r="G530" s="167"/>
      <c r="H530" s="168"/>
      <c r="I530" s="168"/>
      <c r="J530" s="199"/>
    </row>
    <row r="531" customFormat="false" ht="15.75" hidden="false" customHeight="false" outlineLevel="0" collapsed="false">
      <c r="A531" s="79" t="n">
        <v>43</v>
      </c>
      <c r="B531" s="160" t="s">
        <v>203</v>
      </c>
      <c r="C531" s="118" t="s">
        <v>19</v>
      </c>
      <c r="D531" s="205" t="s">
        <v>20</v>
      </c>
      <c r="E531" s="146" t="n">
        <v>34716</v>
      </c>
      <c r="F531" s="31" t="s">
        <v>75</v>
      </c>
      <c r="G531" s="64"/>
      <c r="H531" s="92"/>
      <c r="I531" s="92"/>
      <c r="J531" s="92"/>
    </row>
    <row r="532" customFormat="false" ht="15.75" hidden="false" customHeight="false" outlineLevel="0" collapsed="false">
      <c r="A532" s="79"/>
      <c r="B532" s="52" t="s">
        <v>602</v>
      </c>
      <c r="C532" s="118" t="s">
        <v>19</v>
      </c>
      <c r="D532" s="80" t="s">
        <v>24</v>
      </c>
      <c r="E532" s="46" t="n">
        <v>34860</v>
      </c>
      <c r="F532" s="31" t="s">
        <v>75</v>
      </c>
      <c r="G532" s="64"/>
      <c r="H532" s="92"/>
      <c r="I532" s="92"/>
      <c r="J532" s="199"/>
    </row>
    <row r="533" customFormat="false" ht="15.75" hidden="false" customHeight="false" outlineLevel="0" collapsed="false">
      <c r="A533" s="79"/>
      <c r="B533" s="52" t="s">
        <v>439</v>
      </c>
      <c r="C533" s="118" t="s">
        <v>19</v>
      </c>
      <c r="D533" s="80" t="s">
        <v>24</v>
      </c>
      <c r="E533" s="46" t="n">
        <v>41771</v>
      </c>
      <c r="F533" s="31" t="s">
        <v>75</v>
      </c>
      <c r="G533" s="64"/>
      <c r="H533" s="92"/>
      <c r="I533" s="92"/>
      <c r="J533" s="92"/>
    </row>
    <row r="534" customFormat="false" ht="15.75" hidden="false" customHeight="false" outlineLevel="0" collapsed="false">
      <c r="A534" s="79"/>
      <c r="B534" s="52" t="s">
        <v>603</v>
      </c>
      <c r="C534" s="118" t="s">
        <v>19</v>
      </c>
      <c r="D534" s="80" t="s">
        <v>24</v>
      </c>
      <c r="E534" s="46" t="n">
        <v>42328</v>
      </c>
      <c r="F534" s="31" t="s">
        <v>75</v>
      </c>
      <c r="G534" s="64"/>
      <c r="H534" s="92"/>
      <c r="I534" s="92"/>
      <c r="J534" s="199"/>
    </row>
    <row r="535" s="95" customFormat="true" ht="15.75" hidden="false" customHeight="false" outlineLevel="0" collapsed="false">
      <c r="A535" s="79"/>
      <c r="B535" s="52" t="s">
        <v>604</v>
      </c>
      <c r="C535" s="118" t="s">
        <v>19</v>
      </c>
      <c r="D535" s="80" t="s">
        <v>24</v>
      </c>
      <c r="E535" s="46" t="n">
        <v>43510</v>
      </c>
      <c r="F535" s="31" t="s">
        <v>75</v>
      </c>
      <c r="G535" s="167"/>
      <c r="H535" s="168"/>
      <c r="I535" s="168"/>
      <c r="J535" s="92"/>
    </row>
    <row r="536" customFormat="false" ht="15.75" hidden="false" customHeight="false" outlineLevel="0" collapsed="false">
      <c r="A536" s="79" t="n">
        <v>44</v>
      </c>
      <c r="B536" s="160" t="s">
        <v>204</v>
      </c>
      <c r="C536" s="118" t="s">
        <v>19</v>
      </c>
      <c r="D536" s="205" t="s">
        <v>20</v>
      </c>
      <c r="E536" s="146" t="n">
        <v>32801</v>
      </c>
      <c r="F536" s="31" t="s">
        <v>75</v>
      </c>
      <c r="G536" s="64"/>
      <c r="H536" s="92"/>
      <c r="I536" s="92"/>
      <c r="J536" s="199"/>
    </row>
    <row r="537" s="95" customFormat="true" ht="15.75" hidden="false" customHeight="false" outlineLevel="0" collapsed="false">
      <c r="A537" s="79"/>
      <c r="B537" s="52" t="s">
        <v>605</v>
      </c>
      <c r="C537" s="118" t="s">
        <v>19</v>
      </c>
      <c r="D537" s="80" t="s">
        <v>24</v>
      </c>
      <c r="E537" s="46" t="n">
        <v>32647</v>
      </c>
      <c r="F537" s="31" t="s">
        <v>75</v>
      </c>
      <c r="G537" s="167"/>
      <c r="H537" s="168"/>
      <c r="I537" s="168"/>
      <c r="J537" s="92"/>
    </row>
    <row r="538" customFormat="false" ht="15.75" hidden="false" customHeight="false" outlineLevel="0" collapsed="false">
      <c r="A538" s="79"/>
      <c r="B538" s="52" t="s">
        <v>606</v>
      </c>
      <c r="C538" s="118" t="s">
        <v>19</v>
      </c>
      <c r="D538" s="80" t="s">
        <v>24</v>
      </c>
      <c r="E538" s="46" t="n">
        <v>40086</v>
      </c>
      <c r="F538" s="31" t="s">
        <v>75</v>
      </c>
      <c r="G538" s="64"/>
      <c r="H538" s="92"/>
      <c r="I538" s="92"/>
      <c r="J538" s="199"/>
    </row>
    <row r="539" customFormat="false" ht="15.75" hidden="false" customHeight="false" outlineLevel="0" collapsed="false">
      <c r="A539" s="79"/>
      <c r="B539" s="52" t="s">
        <v>607</v>
      </c>
      <c r="C539" s="118" t="s">
        <v>19</v>
      </c>
      <c r="D539" s="80" t="s">
        <v>24</v>
      </c>
      <c r="E539" s="46" t="n">
        <v>41462</v>
      </c>
      <c r="F539" s="31" t="s">
        <v>75</v>
      </c>
      <c r="G539" s="64"/>
      <c r="H539" s="92"/>
      <c r="I539" s="92"/>
      <c r="J539" s="92"/>
    </row>
    <row r="540" customFormat="false" ht="15" hidden="false" customHeight="false" outlineLevel="0" collapsed="false">
      <c r="A540" s="83" t="n">
        <v>45</v>
      </c>
      <c r="B540" s="207" t="s">
        <v>205</v>
      </c>
      <c r="C540" s="118" t="s">
        <v>19</v>
      </c>
      <c r="D540" s="120" t="s">
        <v>20</v>
      </c>
      <c r="E540" s="208" t="n">
        <v>22403</v>
      </c>
      <c r="F540" s="31" t="s">
        <v>100</v>
      </c>
      <c r="G540" s="64"/>
      <c r="H540" s="92"/>
      <c r="I540" s="92"/>
      <c r="J540" s="92"/>
    </row>
    <row r="541" s="95" customFormat="true" ht="15" hidden="false" customHeight="false" outlineLevel="0" collapsed="false">
      <c r="A541" s="20"/>
      <c r="B541" s="209" t="s">
        <v>608</v>
      </c>
      <c r="C541" s="118" t="s">
        <v>19</v>
      </c>
      <c r="D541" s="29" t="s">
        <v>24</v>
      </c>
      <c r="E541" s="51" t="n">
        <v>21824</v>
      </c>
      <c r="F541" s="31" t="s">
        <v>100</v>
      </c>
      <c r="G541" s="167"/>
      <c r="H541" s="168"/>
      <c r="I541" s="168"/>
      <c r="J541" s="199"/>
    </row>
    <row r="542" customFormat="false" ht="15" hidden="false" customHeight="false" outlineLevel="0" collapsed="false">
      <c r="A542" s="20"/>
      <c r="B542" s="209" t="s">
        <v>609</v>
      </c>
      <c r="C542" s="118" t="s">
        <v>19</v>
      </c>
      <c r="D542" s="29" t="s">
        <v>24</v>
      </c>
      <c r="E542" s="51" t="n">
        <v>39989</v>
      </c>
      <c r="F542" s="31" t="s">
        <v>100</v>
      </c>
      <c r="G542" s="64"/>
      <c r="H542" s="92"/>
      <c r="I542" s="92"/>
      <c r="J542" s="92"/>
    </row>
    <row r="543" customFormat="false" ht="15" hidden="false" customHeight="false" outlineLevel="0" collapsed="false">
      <c r="A543" s="20" t="n">
        <v>46</v>
      </c>
      <c r="B543" s="210" t="s">
        <v>138</v>
      </c>
      <c r="C543" s="118" t="s">
        <v>19</v>
      </c>
      <c r="D543" s="120" t="s">
        <v>20</v>
      </c>
      <c r="E543" s="153" t="n">
        <v>21944</v>
      </c>
      <c r="F543" s="31" t="s">
        <v>100</v>
      </c>
      <c r="G543" s="64"/>
      <c r="H543" s="92"/>
      <c r="I543" s="92"/>
      <c r="J543" s="199"/>
    </row>
    <row r="544" customFormat="false" ht="15" hidden="false" customHeight="false" outlineLevel="0" collapsed="false">
      <c r="A544" s="20"/>
      <c r="B544" s="85" t="s">
        <v>610</v>
      </c>
      <c r="C544" s="118" t="s">
        <v>19</v>
      </c>
      <c r="D544" s="29" t="s">
        <v>24</v>
      </c>
      <c r="E544" s="51" t="n">
        <v>23548</v>
      </c>
      <c r="F544" s="31" t="s">
        <v>100</v>
      </c>
      <c r="G544" s="64"/>
      <c r="H544" s="92"/>
      <c r="I544" s="92"/>
      <c r="J544" s="92"/>
    </row>
    <row r="545" customFormat="false" ht="15" hidden="false" customHeight="false" outlineLevel="0" collapsed="false">
      <c r="A545" s="20"/>
      <c r="B545" s="85" t="s">
        <v>611</v>
      </c>
      <c r="C545" s="118" t="s">
        <v>19</v>
      </c>
      <c r="D545" s="29" t="s">
        <v>20</v>
      </c>
      <c r="E545" s="51" t="n">
        <v>33006</v>
      </c>
      <c r="F545" s="31" t="s">
        <v>100</v>
      </c>
      <c r="G545" s="64"/>
      <c r="H545" s="92"/>
      <c r="I545" s="92"/>
      <c r="J545" s="199"/>
    </row>
    <row r="546" customFormat="false" ht="15" hidden="false" customHeight="false" outlineLevel="0" collapsed="false">
      <c r="A546" s="20"/>
      <c r="B546" s="85" t="s">
        <v>612</v>
      </c>
      <c r="C546" s="118" t="s">
        <v>19</v>
      </c>
      <c r="D546" s="29" t="s">
        <v>24</v>
      </c>
      <c r="E546" s="51" t="n">
        <v>36392</v>
      </c>
      <c r="F546" s="31" t="s">
        <v>100</v>
      </c>
      <c r="G546" s="64"/>
      <c r="H546" s="92"/>
      <c r="I546" s="92"/>
      <c r="J546" s="92"/>
    </row>
    <row r="547" customFormat="false" ht="15" hidden="false" customHeight="false" outlineLevel="0" collapsed="false">
      <c r="A547" s="20"/>
      <c r="B547" s="85" t="s">
        <v>613</v>
      </c>
      <c r="C547" s="118" t="s">
        <v>19</v>
      </c>
      <c r="D547" s="29" t="s">
        <v>20</v>
      </c>
      <c r="E547" s="51" t="n">
        <v>42345</v>
      </c>
      <c r="F547" s="31" t="s">
        <v>100</v>
      </c>
      <c r="G547" s="64"/>
      <c r="H547" s="92"/>
      <c r="I547" s="92"/>
      <c r="J547" s="199"/>
    </row>
    <row r="548" customFormat="false" ht="15" hidden="false" customHeight="false" outlineLevel="0" collapsed="false">
      <c r="A548" s="20" t="n">
        <v>47</v>
      </c>
      <c r="B548" s="210" t="s">
        <v>206</v>
      </c>
      <c r="C548" s="118" t="s">
        <v>19</v>
      </c>
      <c r="D548" s="120" t="s">
        <v>20</v>
      </c>
      <c r="E548" s="153" t="n">
        <v>33309</v>
      </c>
      <c r="F548" s="31" t="s">
        <v>100</v>
      </c>
      <c r="G548" s="64"/>
      <c r="H548" s="92"/>
      <c r="I548" s="92"/>
      <c r="J548" s="199"/>
    </row>
    <row r="549" customFormat="false" ht="15" hidden="false" customHeight="false" outlineLevel="0" collapsed="false">
      <c r="A549" s="20"/>
      <c r="B549" s="85" t="s">
        <v>589</v>
      </c>
      <c r="C549" s="118" t="s">
        <v>19</v>
      </c>
      <c r="D549" s="29" t="s">
        <v>24</v>
      </c>
      <c r="E549" s="51" t="n">
        <v>41273</v>
      </c>
      <c r="F549" s="31" t="s">
        <v>100</v>
      </c>
      <c r="G549" s="64"/>
      <c r="H549" s="92"/>
      <c r="I549" s="92"/>
      <c r="J549" s="92"/>
    </row>
    <row r="550" customFormat="false" ht="15" hidden="false" customHeight="false" outlineLevel="0" collapsed="false">
      <c r="A550" s="20" t="n">
        <v>48</v>
      </c>
      <c r="B550" s="210" t="s">
        <v>207</v>
      </c>
      <c r="C550" s="118" t="s">
        <v>19</v>
      </c>
      <c r="D550" s="120" t="s">
        <v>20</v>
      </c>
      <c r="E550" s="153" t="n">
        <v>22962</v>
      </c>
      <c r="F550" s="31" t="s">
        <v>100</v>
      </c>
      <c r="G550" s="64"/>
      <c r="H550" s="92"/>
      <c r="I550" s="92"/>
      <c r="J550" s="199"/>
    </row>
    <row r="551" customFormat="false" ht="15" hidden="false" customHeight="false" outlineLevel="0" collapsed="false">
      <c r="A551" s="20"/>
      <c r="B551" s="85" t="s">
        <v>614</v>
      </c>
      <c r="C551" s="118" t="s">
        <v>19</v>
      </c>
      <c r="D551" s="29" t="s">
        <v>24</v>
      </c>
      <c r="E551" s="51" t="n">
        <v>23743</v>
      </c>
      <c r="F551" s="31" t="s">
        <v>100</v>
      </c>
      <c r="G551" s="64"/>
      <c r="H551" s="92"/>
      <c r="I551" s="92"/>
      <c r="J551" s="92"/>
    </row>
    <row r="552" customFormat="false" ht="15" hidden="false" customHeight="false" outlineLevel="0" collapsed="false">
      <c r="A552" s="20" t="n">
        <v>49</v>
      </c>
      <c r="B552" s="210" t="s">
        <v>208</v>
      </c>
      <c r="C552" s="118" t="s">
        <v>19</v>
      </c>
      <c r="D552" s="120" t="s">
        <v>20</v>
      </c>
      <c r="E552" s="153" t="n">
        <v>32509</v>
      </c>
      <c r="F552" s="31" t="s">
        <v>100</v>
      </c>
      <c r="G552" s="64"/>
      <c r="H552" s="92"/>
      <c r="I552" s="92"/>
      <c r="J552" s="199"/>
    </row>
    <row r="553" s="95" customFormat="true" ht="15" hidden="false" customHeight="false" outlineLevel="0" collapsed="false">
      <c r="A553" s="20"/>
      <c r="B553" s="85" t="s">
        <v>615</v>
      </c>
      <c r="C553" s="118" t="s">
        <v>19</v>
      </c>
      <c r="D553" s="29" t="s">
        <v>24</v>
      </c>
      <c r="E553" s="51" t="n">
        <v>34007</v>
      </c>
      <c r="F553" s="31" t="s">
        <v>100</v>
      </c>
      <c r="G553" s="167"/>
      <c r="H553" s="168"/>
      <c r="I553" s="92"/>
      <c r="J553" s="92"/>
    </row>
    <row r="554" customFormat="false" ht="15" hidden="false" customHeight="false" outlineLevel="0" collapsed="false">
      <c r="A554" s="20"/>
      <c r="B554" s="85" t="s">
        <v>616</v>
      </c>
      <c r="C554" s="118" t="s">
        <v>19</v>
      </c>
      <c r="D554" s="29" t="s">
        <v>24</v>
      </c>
      <c r="E554" s="51" t="n">
        <v>40889</v>
      </c>
      <c r="F554" s="31" t="s">
        <v>100</v>
      </c>
      <c r="G554" s="64"/>
      <c r="H554" s="92"/>
      <c r="I554" s="92"/>
      <c r="J554" s="199"/>
    </row>
    <row r="555" customFormat="false" ht="15" hidden="false" customHeight="false" outlineLevel="0" collapsed="false">
      <c r="A555" s="20"/>
      <c r="B555" s="85" t="s">
        <v>617</v>
      </c>
      <c r="C555" s="118" t="s">
        <v>19</v>
      </c>
      <c r="D555" s="29" t="s">
        <v>20</v>
      </c>
      <c r="E555" s="51" t="n">
        <v>42961</v>
      </c>
      <c r="F555" s="31" t="s">
        <v>100</v>
      </c>
      <c r="G555" s="64"/>
      <c r="H555" s="92"/>
      <c r="I555" s="92"/>
      <c r="J555" s="92"/>
    </row>
    <row r="556" customFormat="false" ht="15" hidden="false" customHeight="false" outlineLevel="0" collapsed="false">
      <c r="A556" s="20" t="n">
        <v>50</v>
      </c>
      <c r="B556" s="210" t="s">
        <v>209</v>
      </c>
      <c r="C556" s="118" t="s">
        <v>19</v>
      </c>
      <c r="D556" s="120" t="s">
        <v>24</v>
      </c>
      <c r="E556" s="211" t="n">
        <v>19683</v>
      </c>
      <c r="F556" s="31" t="s">
        <v>100</v>
      </c>
      <c r="G556" s="64"/>
      <c r="H556" s="92"/>
      <c r="I556" s="92"/>
      <c r="J556" s="199"/>
    </row>
    <row r="557" customFormat="false" ht="15" hidden="false" customHeight="false" outlineLevel="0" collapsed="false">
      <c r="A557" s="20"/>
      <c r="B557" s="85" t="s">
        <v>618</v>
      </c>
      <c r="C557" s="118" t="s">
        <v>19</v>
      </c>
      <c r="D557" s="29" t="s">
        <v>619</v>
      </c>
      <c r="E557" s="51" t="n">
        <v>31446</v>
      </c>
      <c r="F557" s="31" t="s">
        <v>100</v>
      </c>
      <c r="G557" s="64"/>
      <c r="H557" s="92"/>
      <c r="I557" s="92"/>
      <c r="J557" s="92"/>
    </row>
    <row r="558" s="95" customFormat="true" ht="15" hidden="false" customHeight="false" outlineLevel="0" collapsed="false">
      <c r="A558" s="20" t="n">
        <v>51</v>
      </c>
      <c r="B558" s="210" t="s">
        <v>57</v>
      </c>
      <c r="C558" s="118" t="s">
        <v>19</v>
      </c>
      <c r="D558" s="120" t="s">
        <v>20</v>
      </c>
      <c r="E558" s="153" t="n">
        <v>32758</v>
      </c>
      <c r="F558" s="31" t="s">
        <v>100</v>
      </c>
      <c r="G558" s="167"/>
      <c r="H558" s="168"/>
      <c r="I558" s="92"/>
      <c r="J558" s="199"/>
    </row>
    <row r="559" customFormat="false" ht="15" hidden="false" customHeight="false" outlineLevel="0" collapsed="false">
      <c r="A559" s="20"/>
      <c r="B559" s="85" t="s">
        <v>620</v>
      </c>
      <c r="C559" s="118" t="s">
        <v>19</v>
      </c>
      <c r="D559" s="29" t="s">
        <v>24</v>
      </c>
      <c r="E559" s="51" t="n">
        <v>35209</v>
      </c>
      <c r="F559" s="31" t="s">
        <v>100</v>
      </c>
      <c r="G559" s="64"/>
      <c r="H559" s="92"/>
      <c r="I559" s="92"/>
      <c r="J559" s="92"/>
    </row>
    <row r="560" customFormat="false" ht="15" hidden="false" customHeight="false" outlineLevel="0" collapsed="false">
      <c r="A560" s="20"/>
      <c r="B560" s="85" t="s">
        <v>621</v>
      </c>
      <c r="C560" s="118" t="s">
        <v>19</v>
      </c>
      <c r="D560" s="29" t="s">
        <v>20</v>
      </c>
      <c r="E560" s="51" t="n">
        <v>41715</v>
      </c>
      <c r="F560" s="31" t="s">
        <v>100</v>
      </c>
      <c r="G560" s="64"/>
      <c r="H560" s="92"/>
      <c r="I560" s="92"/>
      <c r="J560" s="199"/>
    </row>
    <row r="561" customFormat="false" ht="15" hidden="false" customHeight="false" outlineLevel="0" collapsed="false">
      <c r="A561" s="20"/>
      <c r="B561" s="85" t="s">
        <v>622</v>
      </c>
      <c r="C561" s="118" t="s">
        <v>19</v>
      </c>
      <c r="D561" s="29" t="s">
        <v>20</v>
      </c>
      <c r="E561" s="51" t="n">
        <v>44616</v>
      </c>
      <c r="F561" s="31" t="s">
        <v>100</v>
      </c>
      <c r="G561" s="64"/>
      <c r="H561" s="92"/>
      <c r="I561" s="92"/>
      <c r="J561" s="92"/>
    </row>
    <row r="562" s="95" customFormat="true" ht="15" hidden="false" customHeight="false" outlineLevel="0" collapsed="false">
      <c r="A562" s="68" t="n">
        <v>52</v>
      </c>
      <c r="B562" s="212" t="s">
        <v>210</v>
      </c>
      <c r="C562" s="118" t="s">
        <v>19</v>
      </c>
      <c r="D562" s="120" t="s">
        <v>20</v>
      </c>
      <c r="E562" s="171" t="n">
        <v>32418</v>
      </c>
      <c r="F562" s="31" t="s">
        <v>100</v>
      </c>
      <c r="G562" s="167"/>
      <c r="H562" s="168"/>
      <c r="I562" s="92"/>
      <c r="J562" s="199"/>
    </row>
    <row r="563" s="152" customFormat="true" ht="15" hidden="false" customHeight="false" outlineLevel="0" collapsed="false">
      <c r="A563" s="68"/>
      <c r="B563" s="87" t="s">
        <v>623</v>
      </c>
      <c r="C563" s="118" t="s">
        <v>19</v>
      </c>
      <c r="D563" s="29" t="s">
        <v>24</v>
      </c>
      <c r="E563" s="202" t="n">
        <v>31416</v>
      </c>
      <c r="F563" s="31" t="s">
        <v>100</v>
      </c>
      <c r="G563" s="137"/>
      <c r="H563" s="197"/>
      <c r="I563" s="92"/>
      <c r="J563" s="92"/>
    </row>
    <row r="564" s="95" customFormat="true" ht="15" hidden="false" customHeight="false" outlineLevel="0" collapsed="false">
      <c r="A564" s="68"/>
      <c r="B564" s="87" t="s">
        <v>624</v>
      </c>
      <c r="C564" s="118" t="s">
        <v>19</v>
      </c>
      <c r="D564" s="29" t="s">
        <v>24</v>
      </c>
      <c r="E564" s="202" t="n">
        <v>41359</v>
      </c>
      <c r="F564" s="31" t="s">
        <v>100</v>
      </c>
      <c r="G564" s="167"/>
      <c r="H564" s="168"/>
      <c r="I564" s="92"/>
      <c r="J564" s="199"/>
    </row>
    <row r="565" customFormat="false" ht="15" hidden="false" customHeight="false" outlineLevel="0" collapsed="false">
      <c r="A565" s="68"/>
      <c r="B565" s="87" t="s">
        <v>625</v>
      </c>
      <c r="C565" s="118" t="s">
        <v>19</v>
      </c>
      <c r="D565" s="29" t="s">
        <v>24</v>
      </c>
      <c r="E565" s="202" t="n">
        <v>44413</v>
      </c>
      <c r="F565" s="31" t="s">
        <v>100</v>
      </c>
      <c r="G565" s="64"/>
      <c r="H565" s="92"/>
      <c r="I565" s="92"/>
      <c r="J565" s="92"/>
    </row>
    <row r="566" customFormat="false" ht="15" hidden="false" customHeight="false" outlineLevel="0" collapsed="false">
      <c r="A566" s="68" t="n">
        <v>53</v>
      </c>
      <c r="B566" s="213" t="s">
        <v>211</v>
      </c>
      <c r="C566" s="118" t="s">
        <v>19</v>
      </c>
      <c r="D566" s="120" t="s">
        <v>20</v>
      </c>
      <c r="E566" s="171" t="n">
        <v>33307</v>
      </c>
      <c r="F566" s="31" t="s">
        <v>100</v>
      </c>
      <c r="G566" s="64"/>
      <c r="H566" s="92"/>
      <c r="I566" s="92"/>
      <c r="J566" s="199"/>
    </row>
    <row r="567" s="95" customFormat="true" ht="15" hidden="false" customHeight="false" outlineLevel="0" collapsed="false">
      <c r="A567" s="68"/>
      <c r="B567" s="88" t="s">
        <v>626</v>
      </c>
      <c r="C567" s="118" t="s">
        <v>19</v>
      </c>
      <c r="D567" s="29" t="s">
        <v>24</v>
      </c>
      <c r="E567" s="202" t="n">
        <v>35929</v>
      </c>
      <c r="F567" s="31" t="s">
        <v>100</v>
      </c>
      <c r="G567" s="167"/>
      <c r="H567" s="168"/>
      <c r="I567" s="92"/>
      <c r="J567" s="92"/>
    </row>
    <row r="568" customFormat="false" ht="15" hidden="false" customHeight="false" outlineLevel="0" collapsed="false">
      <c r="A568" s="68"/>
      <c r="B568" s="88" t="s">
        <v>627</v>
      </c>
      <c r="C568" s="118" t="s">
        <v>19</v>
      </c>
      <c r="D568" s="29" t="s">
        <v>24</v>
      </c>
      <c r="E568" s="202" t="n">
        <v>41698</v>
      </c>
      <c r="F568" s="31" t="s">
        <v>100</v>
      </c>
      <c r="G568" s="64"/>
      <c r="H568" s="92"/>
      <c r="I568" s="92"/>
      <c r="J568" s="199"/>
    </row>
    <row r="569" customFormat="false" ht="15" hidden="false" customHeight="false" outlineLevel="0" collapsed="false">
      <c r="A569" s="68"/>
      <c r="B569" s="88" t="s">
        <v>628</v>
      </c>
      <c r="C569" s="118" t="s">
        <v>19</v>
      </c>
      <c r="D569" s="29" t="s">
        <v>24</v>
      </c>
      <c r="E569" s="202" t="n">
        <v>43632</v>
      </c>
      <c r="F569" s="31" t="s">
        <v>100</v>
      </c>
      <c r="G569" s="64"/>
      <c r="H569" s="92"/>
      <c r="I569" s="92"/>
      <c r="J569" s="92"/>
    </row>
    <row r="570" s="95" customFormat="true" ht="15" hidden="false" customHeight="false" outlineLevel="0" collapsed="false">
      <c r="A570" s="68" t="n">
        <v>54</v>
      </c>
      <c r="B570" s="201" t="s">
        <v>212</v>
      </c>
      <c r="C570" s="118" t="s">
        <v>19</v>
      </c>
      <c r="D570" s="120" t="s">
        <v>20</v>
      </c>
      <c r="E570" s="171" t="n">
        <v>33336</v>
      </c>
      <c r="F570" s="31" t="s">
        <v>100</v>
      </c>
      <c r="G570" s="167"/>
      <c r="H570" s="168"/>
      <c r="I570" s="92"/>
      <c r="J570" s="199"/>
    </row>
    <row r="571" customFormat="false" ht="15" hidden="false" customHeight="false" outlineLevel="0" collapsed="false">
      <c r="A571" s="68"/>
      <c r="B571" s="94" t="s">
        <v>472</v>
      </c>
      <c r="C571" s="118" t="s">
        <v>19</v>
      </c>
      <c r="D571" s="29" t="s">
        <v>24</v>
      </c>
      <c r="E571" s="202" t="n">
        <v>33857</v>
      </c>
      <c r="F571" s="31" t="s">
        <v>100</v>
      </c>
      <c r="G571" s="64"/>
      <c r="H571" s="92"/>
      <c r="I571" s="92"/>
      <c r="J571" s="92"/>
    </row>
    <row r="572" s="95" customFormat="true" ht="15" hidden="false" customHeight="false" outlineLevel="0" collapsed="false">
      <c r="A572" s="68"/>
      <c r="B572" s="94" t="s">
        <v>629</v>
      </c>
      <c r="C572" s="118" t="s">
        <v>19</v>
      </c>
      <c r="D572" s="29" t="s">
        <v>24</v>
      </c>
      <c r="E572" s="202" t="n">
        <v>41159</v>
      </c>
      <c r="F572" s="31" t="s">
        <v>100</v>
      </c>
      <c r="G572" s="167"/>
      <c r="H572" s="168"/>
      <c r="I572" s="92"/>
      <c r="J572" s="199"/>
    </row>
    <row r="573" customFormat="false" ht="15" hidden="false" customHeight="false" outlineLevel="0" collapsed="false">
      <c r="A573" s="68"/>
      <c r="B573" s="94" t="s">
        <v>630</v>
      </c>
      <c r="C573" s="118" t="s">
        <v>19</v>
      </c>
      <c r="D573" s="29" t="s">
        <v>20</v>
      </c>
      <c r="E573" s="202" t="n">
        <v>42955</v>
      </c>
      <c r="F573" s="31" t="s">
        <v>100</v>
      </c>
      <c r="G573" s="64"/>
      <c r="H573" s="92"/>
      <c r="I573" s="92"/>
      <c r="J573" s="92"/>
    </row>
    <row r="574" customFormat="false" ht="15" hidden="false" customHeight="false" outlineLevel="0" collapsed="false">
      <c r="A574" s="68" t="n">
        <v>55</v>
      </c>
      <c r="B574" s="212" t="s">
        <v>213</v>
      </c>
      <c r="C574" s="118" t="s">
        <v>19</v>
      </c>
      <c r="D574" s="120" t="s">
        <v>24</v>
      </c>
      <c r="E574" s="171" t="n">
        <v>35986</v>
      </c>
      <c r="F574" s="31" t="s">
        <v>100</v>
      </c>
      <c r="G574" s="64"/>
      <c r="H574" s="92"/>
      <c r="I574" s="92"/>
      <c r="J574" s="199"/>
    </row>
    <row r="575" customFormat="false" ht="15" hidden="false" customHeight="false" outlineLevel="0" collapsed="false">
      <c r="A575" s="68" t="n">
        <v>56</v>
      </c>
      <c r="B575" s="212" t="s">
        <v>214</v>
      </c>
      <c r="C575" s="118" t="s">
        <v>19</v>
      </c>
      <c r="D575" s="120" t="s">
        <v>20</v>
      </c>
      <c r="E575" s="171" t="n">
        <v>32492</v>
      </c>
      <c r="F575" s="31" t="s">
        <v>100</v>
      </c>
      <c r="G575" s="64"/>
      <c r="H575" s="92"/>
      <c r="I575" s="92"/>
      <c r="J575" s="92"/>
    </row>
    <row r="576" customFormat="false" ht="15" hidden="false" customHeight="false" outlineLevel="0" collapsed="false">
      <c r="A576" s="68"/>
      <c r="B576" s="87" t="s">
        <v>473</v>
      </c>
      <c r="C576" s="118" t="s">
        <v>19</v>
      </c>
      <c r="D576" s="29" t="s">
        <v>24</v>
      </c>
      <c r="E576" s="202" t="n">
        <v>35499</v>
      </c>
      <c r="F576" s="31" t="s">
        <v>100</v>
      </c>
      <c r="G576" s="64"/>
      <c r="H576" s="92"/>
      <c r="I576" s="92"/>
      <c r="J576" s="199"/>
    </row>
    <row r="577" s="95" customFormat="true" ht="15" hidden="false" customHeight="false" outlineLevel="0" collapsed="false">
      <c r="A577" s="68"/>
      <c r="B577" s="87" t="s">
        <v>631</v>
      </c>
      <c r="C577" s="118" t="s">
        <v>19</v>
      </c>
      <c r="D577" s="29" t="s">
        <v>20</v>
      </c>
      <c r="E577" s="202" t="n">
        <v>41388</v>
      </c>
      <c r="F577" s="31" t="s">
        <v>100</v>
      </c>
      <c r="G577" s="167"/>
      <c r="H577" s="168"/>
      <c r="I577" s="92"/>
      <c r="J577" s="92"/>
    </row>
    <row r="578" customFormat="false" ht="15" hidden="false" customHeight="false" outlineLevel="0" collapsed="false">
      <c r="A578" s="68"/>
      <c r="B578" s="87" t="s">
        <v>289</v>
      </c>
      <c r="C578" s="118" t="s">
        <v>19</v>
      </c>
      <c r="D578" s="29" t="s">
        <v>20</v>
      </c>
      <c r="E578" s="202" t="n">
        <v>42550</v>
      </c>
      <c r="F578" s="31" t="s">
        <v>100</v>
      </c>
      <c r="G578" s="64"/>
      <c r="H578" s="92"/>
      <c r="I578" s="92"/>
      <c r="J578" s="199"/>
    </row>
    <row r="579" customFormat="false" ht="15" hidden="false" customHeight="false" outlineLevel="0" collapsed="false">
      <c r="A579" s="68" t="n">
        <v>57</v>
      </c>
      <c r="B579" s="212" t="s">
        <v>215</v>
      </c>
      <c r="C579" s="118" t="s">
        <v>19</v>
      </c>
      <c r="D579" s="120" t="s">
        <v>24</v>
      </c>
      <c r="E579" s="171" t="n">
        <v>24077</v>
      </c>
      <c r="F579" s="31" t="s">
        <v>100</v>
      </c>
      <c r="G579" s="64"/>
      <c r="H579" s="92"/>
      <c r="I579" s="92"/>
      <c r="J579" s="92"/>
    </row>
    <row r="580" customFormat="false" ht="15" hidden="false" customHeight="false" outlineLevel="0" collapsed="false">
      <c r="A580" s="68"/>
      <c r="B580" s="87" t="s">
        <v>632</v>
      </c>
      <c r="C580" s="118" t="s">
        <v>19</v>
      </c>
      <c r="D580" s="29" t="s">
        <v>24</v>
      </c>
      <c r="E580" s="202" t="n">
        <v>34988</v>
      </c>
      <c r="F580" s="31" t="s">
        <v>100</v>
      </c>
      <c r="G580" s="64"/>
      <c r="H580" s="92"/>
      <c r="I580" s="92"/>
      <c r="J580" s="199"/>
    </row>
    <row r="581" s="95" customFormat="true" ht="15" hidden="false" customHeight="false" outlineLevel="0" collapsed="false">
      <c r="A581" s="68"/>
      <c r="B581" s="87" t="s">
        <v>633</v>
      </c>
      <c r="C581" s="118" t="s">
        <v>19</v>
      </c>
      <c r="D581" s="29" t="s">
        <v>20</v>
      </c>
      <c r="E581" s="202" t="n">
        <v>33639</v>
      </c>
      <c r="F581" s="31" t="s">
        <v>100</v>
      </c>
      <c r="G581" s="32"/>
      <c r="I581" s="92"/>
      <c r="J581" s="92"/>
    </row>
    <row r="582" customFormat="false" ht="15" hidden="false" customHeight="false" outlineLevel="0" collapsed="false">
      <c r="A582" s="68"/>
      <c r="B582" s="87" t="s">
        <v>634</v>
      </c>
      <c r="C582" s="118" t="s">
        <v>19</v>
      </c>
      <c r="D582" s="29" t="s">
        <v>20</v>
      </c>
      <c r="E582" s="202" t="n">
        <v>41714</v>
      </c>
      <c r="F582" s="31" t="s">
        <v>100</v>
      </c>
      <c r="G582" s="26"/>
      <c r="I582" s="92"/>
      <c r="J582" s="199"/>
    </row>
    <row r="583" s="95" customFormat="true" ht="15" hidden="false" customHeight="false" outlineLevel="0" collapsed="false">
      <c r="A583" s="68"/>
      <c r="B583" s="87" t="s">
        <v>635</v>
      </c>
      <c r="C583" s="118" t="s">
        <v>19</v>
      </c>
      <c r="D583" s="29" t="s">
        <v>24</v>
      </c>
      <c r="E583" s="202" t="n">
        <v>42376</v>
      </c>
      <c r="F583" s="31" t="s">
        <v>100</v>
      </c>
      <c r="G583" s="32"/>
      <c r="I583" s="92"/>
      <c r="J583" s="92"/>
    </row>
    <row r="584" customFormat="false" ht="15" hidden="false" customHeight="false" outlineLevel="0" collapsed="false">
      <c r="A584" s="68" t="n">
        <v>58</v>
      </c>
      <c r="B584" s="212" t="s">
        <v>216</v>
      </c>
      <c r="C584" s="118" t="s">
        <v>19</v>
      </c>
      <c r="D584" s="120" t="s">
        <v>24</v>
      </c>
      <c r="E584" s="171" t="n">
        <v>30834</v>
      </c>
      <c r="F584" s="31" t="s">
        <v>100</v>
      </c>
      <c r="G584" s="26"/>
      <c r="I584" s="92"/>
      <c r="J584" s="199"/>
    </row>
    <row r="585" customFormat="false" ht="15" hidden="false" customHeight="false" outlineLevel="0" collapsed="false">
      <c r="A585" s="68"/>
      <c r="B585" s="87" t="s">
        <v>636</v>
      </c>
      <c r="C585" s="118" t="s">
        <v>19</v>
      </c>
      <c r="D585" s="29" t="s">
        <v>20</v>
      </c>
      <c r="E585" s="202" t="n">
        <v>32874</v>
      </c>
      <c r="F585" s="31" t="s">
        <v>100</v>
      </c>
      <c r="G585" s="26"/>
      <c r="I585" s="92"/>
      <c r="J585" s="92"/>
    </row>
    <row r="586" s="95" customFormat="true" ht="15" hidden="false" customHeight="false" outlineLevel="0" collapsed="false">
      <c r="A586" s="68"/>
      <c r="B586" s="87" t="s">
        <v>637</v>
      </c>
      <c r="C586" s="118" t="s">
        <v>19</v>
      </c>
      <c r="D586" s="29" t="s">
        <v>20</v>
      </c>
      <c r="E586" s="202" t="n">
        <v>39790</v>
      </c>
      <c r="F586" s="31" t="s">
        <v>100</v>
      </c>
      <c r="G586" s="32"/>
      <c r="I586" s="92"/>
      <c r="J586" s="199"/>
    </row>
    <row r="587" customFormat="false" ht="15" hidden="false" customHeight="false" outlineLevel="0" collapsed="false">
      <c r="A587" s="68"/>
      <c r="B587" s="87" t="s">
        <v>638</v>
      </c>
      <c r="C587" s="118" t="s">
        <v>19</v>
      </c>
      <c r="D587" s="29" t="s">
        <v>20</v>
      </c>
      <c r="E587" s="202" t="n">
        <v>43918</v>
      </c>
      <c r="F587" s="31" t="s">
        <v>100</v>
      </c>
      <c r="G587" s="26"/>
      <c r="I587" s="92"/>
      <c r="J587" s="92"/>
    </row>
    <row r="588" customFormat="false" ht="15.75" hidden="false" customHeight="false" outlineLevel="0" collapsed="false">
      <c r="A588" s="20" t="n">
        <v>59</v>
      </c>
      <c r="B588" s="131" t="s">
        <v>217</v>
      </c>
      <c r="C588" s="118" t="s">
        <v>19</v>
      </c>
      <c r="D588" s="120" t="s">
        <v>24</v>
      </c>
      <c r="E588" s="121" t="n">
        <v>17958</v>
      </c>
      <c r="F588" s="31" t="s">
        <v>100</v>
      </c>
      <c r="G588" s="26"/>
      <c r="I588" s="92"/>
      <c r="J588" s="199"/>
    </row>
    <row r="589" customFormat="false" ht="15.75" hidden="false" customHeight="false" outlineLevel="0" collapsed="false">
      <c r="A589" s="20"/>
      <c r="B589" s="36" t="s">
        <v>314</v>
      </c>
      <c r="C589" s="118" t="s">
        <v>19</v>
      </c>
      <c r="D589" s="29" t="s">
        <v>24</v>
      </c>
      <c r="E589" s="30" t="n">
        <v>30885</v>
      </c>
      <c r="F589" s="31" t="s">
        <v>100</v>
      </c>
      <c r="G589" s="64"/>
      <c r="H589" s="92"/>
      <c r="I589" s="92"/>
      <c r="J589" s="92"/>
    </row>
    <row r="590" s="95" customFormat="true" ht="15.75" hidden="false" customHeight="false" outlineLevel="0" collapsed="false">
      <c r="A590" s="20"/>
      <c r="B590" s="36" t="s">
        <v>639</v>
      </c>
      <c r="C590" s="118" t="s">
        <v>19</v>
      </c>
      <c r="D590" s="29" t="s">
        <v>20</v>
      </c>
      <c r="E590" s="30" t="n">
        <v>32304</v>
      </c>
      <c r="F590" s="31" t="s">
        <v>100</v>
      </c>
      <c r="G590" s="167"/>
      <c r="H590" s="168"/>
      <c r="I590" s="92"/>
      <c r="J590" s="168"/>
    </row>
    <row r="591" customFormat="false" ht="15.75" hidden="false" customHeight="false" outlineLevel="0" collapsed="false">
      <c r="A591" s="20"/>
      <c r="B591" s="36" t="s">
        <v>640</v>
      </c>
      <c r="C591" s="118" t="s">
        <v>19</v>
      </c>
      <c r="D591" s="29" t="s">
        <v>20</v>
      </c>
      <c r="E591" s="30" t="n">
        <v>40267</v>
      </c>
      <c r="F591" s="31" t="s">
        <v>100</v>
      </c>
      <c r="G591" s="64"/>
      <c r="H591" s="92"/>
      <c r="I591" s="92"/>
      <c r="J591" s="92"/>
    </row>
    <row r="592" s="95" customFormat="true" ht="15.75" hidden="false" customHeight="false" outlineLevel="0" collapsed="false">
      <c r="A592" s="20" t="n">
        <v>60</v>
      </c>
      <c r="B592" s="132" t="s">
        <v>218</v>
      </c>
      <c r="C592" s="118" t="s">
        <v>19</v>
      </c>
      <c r="D592" s="120" t="s">
        <v>24</v>
      </c>
      <c r="E592" s="121" t="n">
        <v>18115</v>
      </c>
      <c r="F592" s="31" t="s">
        <v>100</v>
      </c>
      <c r="G592" s="89"/>
      <c r="H592" s="168"/>
      <c r="I592" s="92"/>
      <c r="J592" s="168"/>
    </row>
    <row r="593" s="95" customFormat="true" ht="15.75" hidden="false" customHeight="false" outlineLevel="0" collapsed="false">
      <c r="A593" s="20"/>
      <c r="B593" s="37" t="s">
        <v>641</v>
      </c>
      <c r="C593" s="118" t="s">
        <v>19</v>
      </c>
      <c r="D593" s="29" t="s">
        <v>20</v>
      </c>
      <c r="E593" s="30" t="n">
        <v>33882</v>
      </c>
      <c r="F593" s="31" t="s">
        <v>100</v>
      </c>
      <c r="G593" s="167"/>
      <c r="H593" s="168"/>
      <c r="I593" s="92"/>
      <c r="J593" s="92"/>
    </row>
    <row r="594" customFormat="false" ht="15.75" hidden="false" customHeight="false" outlineLevel="0" collapsed="false">
      <c r="A594" s="20"/>
      <c r="B594" s="37" t="s">
        <v>642</v>
      </c>
      <c r="C594" s="118" t="s">
        <v>19</v>
      </c>
      <c r="D594" s="29" t="s">
        <v>24</v>
      </c>
      <c r="E594" s="30" t="n">
        <v>35065</v>
      </c>
      <c r="F594" s="31" t="s">
        <v>100</v>
      </c>
      <c r="G594" s="64"/>
      <c r="H594" s="92"/>
      <c r="I594" s="92"/>
      <c r="J594" s="168"/>
    </row>
    <row r="595" customFormat="false" ht="15.75" hidden="false" customHeight="false" outlineLevel="0" collapsed="false">
      <c r="A595" s="20"/>
      <c r="B595" s="37" t="s">
        <v>643</v>
      </c>
      <c r="C595" s="118" t="s">
        <v>19</v>
      </c>
      <c r="D595" s="29" t="s">
        <v>24</v>
      </c>
      <c r="E595" s="30" t="n">
        <v>41253</v>
      </c>
      <c r="F595" s="31" t="s">
        <v>100</v>
      </c>
      <c r="G595" s="64"/>
      <c r="H595" s="92"/>
      <c r="I595" s="92"/>
      <c r="J595" s="92"/>
    </row>
    <row r="596" customFormat="false" ht="15.75" hidden="false" customHeight="false" outlineLevel="0" collapsed="false">
      <c r="A596" s="20"/>
      <c r="B596" s="37" t="s">
        <v>644</v>
      </c>
      <c r="C596" s="118" t="s">
        <v>19</v>
      </c>
      <c r="D596" s="29" t="s">
        <v>20</v>
      </c>
      <c r="E596" s="30" t="n">
        <v>42596</v>
      </c>
      <c r="F596" s="31" t="s">
        <v>100</v>
      </c>
      <c r="G596" s="64"/>
      <c r="H596" s="92"/>
      <c r="I596" s="92"/>
      <c r="J596" s="168"/>
    </row>
    <row r="597" s="95" customFormat="true" ht="15" hidden="false" customHeight="true" outlineLevel="0" collapsed="false">
      <c r="A597" s="90" t="n">
        <v>61</v>
      </c>
      <c r="B597" s="131" t="s">
        <v>219</v>
      </c>
      <c r="C597" s="118" t="s">
        <v>19</v>
      </c>
      <c r="D597" s="120" t="s">
        <v>24</v>
      </c>
      <c r="E597" s="121" t="n">
        <v>29318</v>
      </c>
      <c r="F597" s="31" t="s">
        <v>100</v>
      </c>
      <c r="G597" s="167"/>
      <c r="H597" s="168"/>
      <c r="I597" s="92"/>
      <c r="J597" s="92"/>
    </row>
    <row r="598" s="95" customFormat="true" ht="15.75" hidden="false" customHeight="false" outlineLevel="0" collapsed="false">
      <c r="A598" s="90"/>
      <c r="B598" s="36" t="s">
        <v>645</v>
      </c>
      <c r="C598" s="118" t="s">
        <v>19</v>
      </c>
      <c r="D598" s="29" t="s">
        <v>24</v>
      </c>
      <c r="E598" s="30" t="n">
        <v>38722</v>
      </c>
      <c r="F598" s="31" t="s">
        <v>100</v>
      </c>
      <c r="G598" s="167"/>
      <c r="H598" s="168"/>
      <c r="I598" s="92"/>
      <c r="J598" s="168"/>
    </row>
    <row r="599" s="95" customFormat="true" ht="15.75" hidden="false" customHeight="false" outlineLevel="0" collapsed="false">
      <c r="A599" s="90"/>
      <c r="B599" s="36" t="s">
        <v>646</v>
      </c>
      <c r="C599" s="118" t="s">
        <v>19</v>
      </c>
      <c r="D599" s="29" t="s">
        <v>24</v>
      </c>
      <c r="E599" s="30" t="n">
        <v>44016</v>
      </c>
      <c r="F599" s="31" t="s">
        <v>100</v>
      </c>
      <c r="G599" s="167"/>
      <c r="H599" s="168"/>
      <c r="I599" s="92"/>
      <c r="J599" s="92"/>
    </row>
    <row r="600" customFormat="false" ht="15.75" hidden="false" customHeight="false" outlineLevel="0" collapsed="false">
      <c r="A600" s="69" t="n">
        <v>62</v>
      </c>
      <c r="B600" s="196" t="s">
        <v>220</v>
      </c>
      <c r="C600" s="118" t="s">
        <v>19</v>
      </c>
      <c r="D600" s="120" t="s">
        <v>24</v>
      </c>
      <c r="E600" s="136" t="n">
        <v>27890</v>
      </c>
      <c r="F600" s="31" t="s">
        <v>100</v>
      </c>
      <c r="G600" s="64"/>
      <c r="H600" s="92"/>
      <c r="I600" s="92"/>
      <c r="J600" s="168"/>
    </row>
    <row r="601" customFormat="false" ht="15.75" hidden="false" customHeight="false" outlineLevel="0" collapsed="false">
      <c r="A601" s="69"/>
      <c r="B601" s="72" t="s">
        <v>647</v>
      </c>
      <c r="C601" s="118" t="s">
        <v>19</v>
      </c>
      <c r="D601" s="29" t="s">
        <v>24</v>
      </c>
      <c r="E601" s="41" t="n">
        <v>37257</v>
      </c>
      <c r="F601" s="31" t="s">
        <v>100</v>
      </c>
      <c r="G601" s="64"/>
      <c r="H601" s="92"/>
      <c r="I601" s="92"/>
      <c r="J601" s="92"/>
    </row>
    <row r="602" customFormat="false" ht="15.75" hidden="false" customHeight="false" outlineLevel="0" collapsed="false">
      <c r="A602" s="69"/>
      <c r="B602" s="72" t="s">
        <v>648</v>
      </c>
      <c r="C602" s="118" t="s">
        <v>19</v>
      </c>
      <c r="D602" s="29" t="s">
        <v>24</v>
      </c>
      <c r="E602" s="41" t="n">
        <v>10654</v>
      </c>
      <c r="F602" s="31" t="s">
        <v>100</v>
      </c>
      <c r="G602" s="64"/>
      <c r="H602" s="92"/>
      <c r="I602" s="92"/>
      <c r="J602" s="168"/>
    </row>
    <row r="603" customFormat="false" ht="15" hidden="false" customHeight="false" outlineLevel="0" collapsed="false">
      <c r="A603" s="20" t="n">
        <v>63</v>
      </c>
      <c r="B603" s="189" t="s">
        <v>221</v>
      </c>
      <c r="C603" s="118" t="s">
        <v>19</v>
      </c>
      <c r="D603" s="120" t="s">
        <v>20</v>
      </c>
      <c r="E603" s="153" t="n">
        <v>22282</v>
      </c>
      <c r="F603" s="31" t="s">
        <v>121</v>
      </c>
      <c r="G603" s="64"/>
      <c r="H603" s="92"/>
      <c r="I603" s="92"/>
      <c r="J603" s="92"/>
    </row>
    <row r="604" s="95" customFormat="true" ht="15" hidden="false" customHeight="false" outlineLevel="0" collapsed="false">
      <c r="A604" s="20"/>
      <c r="B604" s="67" t="s">
        <v>260</v>
      </c>
      <c r="C604" s="118" t="s">
        <v>19</v>
      </c>
      <c r="D604" s="29" t="s">
        <v>24</v>
      </c>
      <c r="E604" s="51" t="n">
        <v>22282</v>
      </c>
      <c r="F604" s="31" t="s">
        <v>121</v>
      </c>
      <c r="G604" s="167"/>
      <c r="H604" s="168"/>
      <c r="I604" s="92"/>
      <c r="J604" s="168"/>
    </row>
    <row r="605" s="95" customFormat="true" ht="15" hidden="false" customHeight="false" outlineLevel="0" collapsed="false">
      <c r="A605" s="20" t="n">
        <v>64</v>
      </c>
      <c r="B605" s="214" t="s">
        <v>222</v>
      </c>
      <c r="C605" s="118" t="s">
        <v>19</v>
      </c>
      <c r="D605" s="120" t="s">
        <v>20</v>
      </c>
      <c r="E605" s="153" t="n">
        <v>30451</v>
      </c>
      <c r="F605" s="31" t="s">
        <v>121</v>
      </c>
      <c r="G605" s="167"/>
      <c r="H605" s="168"/>
      <c r="I605" s="92"/>
      <c r="J605" s="92"/>
    </row>
    <row r="606" s="95" customFormat="true" ht="15" hidden="false" customHeight="false" outlineLevel="0" collapsed="false">
      <c r="A606" s="20"/>
      <c r="B606" s="91" t="s">
        <v>649</v>
      </c>
      <c r="C606" s="118" t="s">
        <v>19</v>
      </c>
      <c r="D606" s="29" t="s">
        <v>24</v>
      </c>
      <c r="E606" s="51" t="n">
        <v>31048</v>
      </c>
      <c r="F606" s="31" t="s">
        <v>121</v>
      </c>
      <c r="G606" s="167"/>
      <c r="H606" s="168"/>
      <c r="I606" s="92"/>
      <c r="J606" s="168"/>
    </row>
    <row r="607" customFormat="false" ht="15" hidden="false" customHeight="false" outlineLevel="0" collapsed="false">
      <c r="A607" s="20"/>
      <c r="B607" s="91" t="s">
        <v>650</v>
      </c>
      <c r="C607" s="118" t="s">
        <v>19</v>
      </c>
      <c r="D607" s="29" t="s">
        <v>24</v>
      </c>
      <c r="E607" s="51" t="n">
        <v>40394</v>
      </c>
      <c r="F607" s="31" t="s">
        <v>121</v>
      </c>
      <c r="G607" s="64"/>
      <c r="H607" s="92"/>
      <c r="I607" s="92"/>
      <c r="J607" s="92"/>
    </row>
    <row r="608" customFormat="false" ht="15" hidden="false" customHeight="false" outlineLevel="0" collapsed="false">
      <c r="A608" s="20"/>
      <c r="B608" s="91" t="s">
        <v>651</v>
      </c>
      <c r="C608" s="118" t="s">
        <v>19</v>
      </c>
      <c r="D608" s="29" t="s">
        <v>24</v>
      </c>
      <c r="E608" s="51" t="n">
        <v>42494</v>
      </c>
      <c r="F608" s="31" t="s">
        <v>121</v>
      </c>
      <c r="G608" s="64"/>
      <c r="H608" s="92"/>
      <c r="I608" s="92"/>
      <c r="J608" s="168"/>
    </row>
    <row r="609" customFormat="false" ht="15" hidden="false" customHeight="false" outlineLevel="0" collapsed="false">
      <c r="A609" s="20" t="n">
        <v>65</v>
      </c>
      <c r="B609" s="215" t="s">
        <v>223</v>
      </c>
      <c r="C609" s="118" t="s">
        <v>19</v>
      </c>
      <c r="D609" s="120" t="s">
        <v>20</v>
      </c>
      <c r="E609" s="159" t="n">
        <v>31048</v>
      </c>
      <c r="F609" s="31" t="s">
        <v>121</v>
      </c>
      <c r="G609" s="64"/>
      <c r="H609" s="92"/>
      <c r="I609" s="92"/>
      <c r="J609" s="92"/>
    </row>
    <row r="610" s="95" customFormat="true" ht="15" hidden="false" customHeight="false" outlineLevel="0" collapsed="false">
      <c r="A610" s="20"/>
      <c r="B610" s="91" t="s">
        <v>392</v>
      </c>
      <c r="C610" s="118" t="s">
        <v>19</v>
      </c>
      <c r="D610" s="29" t="s">
        <v>24</v>
      </c>
      <c r="E610" s="51" t="n">
        <v>31572</v>
      </c>
      <c r="F610" s="31" t="s">
        <v>121</v>
      </c>
      <c r="G610" s="167"/>
      <c r="H610" s="168"/>
      <c r="I610" s="92"/>
      <c r="J610" s="168"/>
    </row>
    <row r="611" customFormat="false" ht="15" hidden="false" customHeight="false" outlineLevel="0" collapsed="false">
      <c r="A611" s="20"/>
      <c r="B611" s="91" t="s">
        <v>652</v>
      </c>
      <c r="C611" s="118" t="s">
        <v>19</v>
      </c>
      <c r="D611" s="29" t="s">
        <v>20</v>
      </c>
      <c r="E611" s="51" t="n">
        <v>39598</v>
      </c>
      <c r="F611" s="31" t="s">
        <v>121</v>
      </c>
      <c r="G611" s="64"/>
      <c r="H611" s="92"/>
      <c r="I611" s="92"/>
      <c r="J611" s="92"/>
    </row>
    <row r="612" s="95" customFormat="true" ht="15" hidden="false" customHeight="false" outlineLevel="0" collapsed="false">
      <c r="A612" s="20"/>
      <c r="B612" s="91" t="s">
        <v>653</v>
      </c>
      <c r="C612" s="118" t="s">
        <v>19</v>
      </c>
      <c r="D612" s="29" t="s">
        <v>20</v>
      </c>
      <c r="E612" s="51" t="n">
        <v>41962</v>
      </c>
      <c r="F612" s="31" t="s">
        <v>121</v>
      </c>
      <c r="G612" s="167"/>
      <c r="H612" s="168"/>
      <c r="I612" s="92"/>
      <c r="J612" s="168"/>
    </row>
    <row r="613" s="95" customFormat="true" ht="15" hidden="false" customHeight="false" outlineLevel="0" collapsed="false">
      <c r="A613" s="20" t="n">
        <v>66</v>
      </c>
      <c r="B613" s="215" t="s">
        <v>224</v>
      </c>
      <c r="C613" s="118" t="s">
        <v>19</v>
      </c>
      <c r="D613" s="120" t="s">
        <v>20</v>
      </c>
      <c r="E613" s="216" t="n">
        <v>30012</v>
      </c>
      <c r="F613" s="31" t="s">
        <v>121</v>
      </c>
      <c r="G613" s="167"/>
      <c r="H613" s="168"/>
      <c r="I613" s="92"/>
      <c r="J613" s="92"/>
    </row>
    <row r="614" s="95" customFormat="true" ht="15" hidden="false" customHeight="false" outlineLevel="0" collapsed="false">
      <c r="A614" s="20"/>
      <c r="B614" s="91" t="s">
        <v>654</v>
      </c>
      <c r="C614" s="118" t="s">
        <v>19</v>
      </c>
      <c r="D614" s="29" t="s">
        <v>24</v>
      </c>
      <c r="E614" s="51" t="n">
        <v>37204</v>
      </c>
      <c r="F614" s="31" t="s">
        <v>121</v>
      </c>
      <c r="G614" s="167"/>
      <c r="H614" s="168"/>
      <c r="I614" s="92"/>
      <c r="J614" s="168"/>
    </row>
    <row r="615" s="152" customFormat="true" ht="15" hidden="false" customHeight="false" outlineLevel="0" collapsed="false">
      <c r="A615" s="20"/>
      <c r="B615" s="91" t="s">
        <v>655</v>
      </c>
      <c r="C615" s="118" t="s">
        <v>19</v>
      </c>
      <c r="D615" s="29" t="s">
        <v>20</v>
      </c>
      <c r="E615" s="51" t="n">
        <v>43957</v>
      </c>
      <c r="F615" s="31" t="s">
        <v>121</v>
      </c>
      <c r="G615" s="137"/>
      <c r="H615" s="197"/>
      <c r="I615" s="92"/>
      <c r="J615" s="92"/>
    </row>
    <row r="616" s="95" customFormat="true" ht="15" hidden="false" customHeight="false" outlineLevel="0" collapsed="false">
      <c r="A616" s="20" t="n">
        <v>67</v>
      </c>
      <c r="B616" s="214" t="s">
        <v>225</v>
      </c>
      <c r="C616" s="118" t="s">
        <v>19</v>
      </c>
      <c r="D616" s="120" t="s">
        <v>20</v>
      </c>
      <c r="E616" s="153" t="n">
        <v>31879</v>
      </c>
      <c r="F616" s="31" t="s">
        <v>121</v>
      </c>
      <c r="G616" s="167"/>
      <c r="H616" s="168"/>
      <c r="I616" s="92"/>
      <c r="J616" s="168"/>
    </row>
    <row r="617" customFormat="false" ht="15" hidden="false" customHeight="false" outlineLevel="0" collapsed="false">
      <c r="A617" s="20"/>
      <c r="B617" s="91" t="s">
        <v>368</v>
      </c>
      <c r="C617" s="118" t="s">
        <v>19</v>
      </c>
      <c r="D617" s="29" t="s">
        <v>24</v>
      </c>
      <c r="E617" s="51" t="n">
        <v>31048</v>
      </c>
      <c r="F617" s="31" t="s">
        <v>121</v>
      </c>
      <c r="G617" s="64"/>
      <c r="H617" s="92"/>
      <c r="I617" s="92"/>
      <c r="J617" s="92"/>
    </row>
    <row r="618" customFormat="false" ht="15" hidden="false" customHeight="false" outlineLevel="0" collapsed="false">
      <c r="A618" s="20"/>
      <c r="B618" s="91" t="s">
        <v>656</v>
      </c>
      <c r="C618" s="118" t="s">
        <v>19</v>
      </c>
      <c r="D618" s="29" t="s">
        <v>24</v>
      </c>
      <c r="E618" s="51" t="n">
        <v>40115</v>
      </c>
      <c r="F618" s="31" t="s">
        <v>121</v>
      </c>
      <c r="G618" s="64"/>
      <c r="H618" s="92"/>
      <c r="I618" s="92"/>
      <c r="J618" s="168"/>
    </row>
    <row r="619" s="95" customFormat="true" ht="15" hidden="false" customHeight="false" outlineLevel="0" collapsed="false">
      <c r="A619" s="20"/>
      <c r="B619" s="91" t="s">
        <v>657</v>
      </c>
      <c r="C619" s="118" t="s">
        <v>19</v>
      </c>
      <c r="D619" s="29" t="s">
        <v>24</v>
      </c>
      <c r="E619" s="51" t="n">
        <v>44223</v>
      </c>
      <c r="F619" s="31" t="s">
        <v>121</v>
      </c>
      <c r="G619" s="167"/>
      <c r="H619" s="168"/>
      <c r="I619" s="92"/>
      <c r="J619" s="92"/>
    </row>
    <row r="620" s="95" customFormat="true" ht="15" hidden="false" customHeight="false" outlineLevel="0" collapsed="false">
      <c r="A620" s="20"/>
      <c r="B620" s="91" t="s">
        <v>658</v>
      </c>
      <c r="C620" s="118" t="s">
        <v>19</v>
      </c>
      <c r="D620" s="29" t="s">
        <v>20</v>
      </c>
      <c r="E620" s="217" t="n">
        <v>45118</v>
      </c>
      <c r="F620" s="31" t="s">
        <v>121</v>
      </c>
      <c r="G620" s="167"/>
      <c r="H620" s="168"/>
      <c r="I620" s="92"/>
      <c r="J620" s="168"/>
    </row>
    <row r="621" s="95" customFormat="true" ht="15" hidden="false" customHeight="false" outlineLevel="0" collapsed="false">
      <c r="A621" s="20" t="n">
        <v>68</v>
      </c>
      <c r="B621" s="215" t="s">
        <v>226</v>
      </c>
      <c r="C621" s="118" t="s">
        <v>80</v>
      </c>
      <c r="D621" s="120" t="s">
        <v>20</v>
      </c>
      <c r="E621" s="172" t="s">
        <v>227</v>
      </c>
      <c r="F621" s="31" t="s">
        <v>121</v>
      </c>
      <c r="G621" s="167"/>
      <c r="H621" s="168"/>
      <c r="I621" s="92"/>
      <c r="J621" s="92"/>
    </row>
    <row r="622" customFormat="false" ht="15" hidden="false" customHeight="false" outlineLevel="0" collapsed="false">
      <c r="A622" s="20" t="n">
        <v>69</v>
      </c>
      <c r="B622" s="215" t="s">
        <v>228</v>
      </c>
      <c r="C622" s="118" t="s">
        <v>19</v>
      </c>
      <c r="D622" s="120" t="s">
        <v>24</v>
      </c>
      <c r="E622" s="172" t="s">
        <v>229</v>
      </c>
      <c r="F622" s="31" t="s">
        <v>121</v>
      </c>
      <c r="G622" s="64"/>
      <c r="H622" s="92"/>
      <c r="I622" s="92"/>
      <c r="J622" s="168"/>
    </row>
    <row r="623" customFormat="false" ht="15" hidden="false" customHeight="false" outlineLevel="0" collapsed="false">
      <c r="A623" s="20"/>
      <c r="B623" s="91" t="s">
        <v>659</v>
      </c>
      <c r="C623" s="118" t="s">
        <v>19</v>
      </c>
      <c r="D623" s="29" t="s">
        <v>20</v>
      </c>
      <c r="E623" s="163" t="s">
        <v>660</v>
      </c>
      <c r="F623" s="31" t="s">
        <v>121</v>
      </c>
      <c r="G623" s="26"/>
      <c r="I623" s="92"/>
      <c r="J623" s="92"/>
    </row>
    <row r="624" customFormat="false" ht="15" hidden="false" customHeight="false" outlineLevel="0" collapsed="false">
      <c r="A624" s="20" t="n">
        <v>70</v>
      </c>
      <c r="B624" s="214" t="s">
        <v>230</v>
      </c>
      <c r="C624" s="118" t="s">
        <v>19</v>
      </c>
      <c r="D624" s="120" t="s">
        <v>24</v>
      </c>
      <c r="E624" s="153" t="n">
        <v>32833</v>
      </c>
      <c r="F624" s="31" t="s">
        <v>121</v>
      </c>
      <c r="G624" s="26"/>
      <c r="I624" s="92"/>
      <c r="J624" s="168"/>
    </row>
    <row r="625" s="95" customFormat="true" ht="15" hidden="false" customHeight="false" outlineLevel="0" collapsed="false">
      <c r="A625" s="20"/>
      <c r="B625" s="91" t="s">
        <v>661</v>
      </c>
      <c r="C625" s="118" t="s">
        <v>19</v>
      </c>
      <c r="D625" s="29" t="s">
        <v>24</v>
      </c>
      <c r="E625" s="51" t="n">
        <v>42578</v>
      </c>
      <c r="F625" s="31" t="s">
        <v>121</v>
      </c>
      <c r="G625" s="32"/>
      <c r="I625" s="92"/>
      <c r="J625" s="92"/>
    </row>
    <row r="626" customFormat="false" ht="15" hidden="false" customHeight="false" outlineLevel="0" collapsed="false">
      <c r="A626" s="20"/>
      <c r="B626" s="93" t="s">
        <v>662</v>
      </c>
      <c r="C626" s="118" t="s">
        <v>19</v>
      </c>
      <c r="D626" s="29" t="s">
        <v>24</v>
      </c>
      <c r="E626" s="202" t="n">
        <v>39563</v>
      </c>
      <c r="F626" s="31" t="s">
        <v>121</v>
      </c>
      <c r="G626" s="26"/>
      <c r="I626" s="92"/>
      <c r="J626" s="168"/>
    </row>
    <row r="627" s="95" customFormat="true" ht="15" hidden="false" customHeight="false" outlineLevel="0" collapsed="false">
      <c r="A627" s="20" t="n">
        <v>71</v>
      </c>
      <c r="B627" s="214" t="s">
        <v>231</v>
      </c>
      <c r="C627" s="118" t="s">
        <v>19</v>
      </c>
      <c r="D627" s="120" t="s">
        <v>20</v>
      </c>
      <c r="E627" s="153" t="n">
        <v>31877</v>
      </c>
      <c r="F627" s="31" t="s">
        <v>121</v>
      </c>
      <c r="G627" s="32"/>
      <c r="I627" s="92"/>
      <c r="J627" s="92"/>
    </row>
    <row r="628" s="95" customFormat="true" ht="15" hidden="false" customHeight="false" outlineLevel="0" collapsed="false">
      <c r="A628" s="20"/>
      <c r="B628" s="91" t="s">
        <v>104</v>
      </c>
      <c r="C628" s="118" t="s">
        <v>19</v>
      </c>
      <c r="D628" s="29" t="s">
        <v>24</v>
      </c>
      <c r="E628" s="51" t="n">
        <v>30112</v>
      </c>
      <c r="F628" s="31" t="s">
        <v>121</v>
      </c>
      <c r="G628" s="32"/>
      <c r="I628" s="92"/>
      <c r="J628" s="168"/>
    </row>
    <row r="629" customFormat="false" ht="15" hidden="false" customHeight="false" outlineLevel="0" collapsed="false">
      <c r="A629" s="20"/>
      <c r="B629" s="91" t="s">
        <v>663</v>
      </c>
      <c r="C629" s="118" t="s">
        <v>19</v>
      </c>
      <c r="D629" s="29" t="s">
        <v>20</v>
      </c>
      <c r="E629" s="51" t="n">
        <v>42301</v>
      </c>
      <c r="F629" s="31" t="s">
        <v>121</v>
      </c>
      <c r="G629" s="26"/>
      <c r="I629" s="92"/>
      <c r="J629" s="92"/>
    </row>
    <row r="630" customFormat="false" ht="15" hidden="false" customHeight="false" outlineLevel="0" collapsed="false">
      <c r="A630" s="20"/>
      <c r="B630" s="91" t="s">
        <v>664</v>
      </c>
      <c r="C630" s="118" t="s">
        <v>19</v>
      </c>
      <c r="D630" s="29" t="s">
        <v>24</v>
      </c>
      <c r="E630" s="51" t="n">
        <v>43318</v>
      </c>
      <c r="F630" s="31" t="s">
        <v>121</v>
      </c>
      <c r="G630" s="26"/>
      <c r="I630" s="92"/>
      <c r="J630" s="168"/>
    </row>
    <row r="631" s="95" customFormat="true" ht="15" hidden="false" customHeight="false" outlineLevel="0" collapsed="false">
      <c r="A631" s="20" t="n">
        <v>72</v>
      </c>
      <c r="B631" s="215" t="s">
        <v>232</v>
      </c>
      <c r="C631" s="118" t="s">
        <v>19</v>
      </c>
      <c r="D631" s="120" t="s">
        <v>20</v>
      </c>
      <c r="E631" s="216" t="n">
        <v>31809</v>
      </c>
      <c r="F631" s="31" t="s">
        <v>121</v>
      </c>
      <c r="G631" s="32"/>
      <c r="I631" s="92"/>
      <c r="J631" s="92"/>
    </row>
    <row r="632" customFormat="false" ht="15" hidden="false" customHeight="false" outlineLevel="0" collapsed="false">
      <c r="A632" s="20"/>
      <c r="B632" s="91" t="s">
        <v>665</v>
      </c>
      <c r="C632" s="118" t="s">
        <v>19</v>
      </c>
      <c r="D632" s="29" t="s">
        <v>24</v>
      </c>
      <c r="E632" s="51" t="n">
        <v>31605</v>
      </c>
      <c r="F632" s="31" t="s">
        <v>121</v>
      </c>
      <c r="G632" s="26"/>
      <c r="I632" s="92"/>
      <c r="J632" s="168"/>
    </row>
    <row r="633" customFormat="false" ht="15" hidden="false" customHeight="false" outlineLevel="0" collapsed="false">
      <c r="A633" s="20"/>
      <c r="B633" s="91" t="s">
        <v>666</v>
      </c>
      <c r="C633" s="118" t="s">
        <v>19</v>
      </c>
      <c r="D633" s="29" t="s">
        <v>24</v>
      </c>
      <c r="E633" s="51" t="n">
        <v>44148</v>
      </c>
      <c r="F633" s="31" t="s">
        <v>121</v>
      </c>
      <c r="G633" s="26"/>
      <c r="I633" s="92"/>
      <c r="J633" s="92"/>
    </row>
    <row r="634" customFormat="false" ht="15" hidden="false" customHeight="false" outlineLevel="0" collapsed="false">
      <c r="A634" s="68" t="n">
        <v>73</v>
      </c>
      <c r="B634" s="218" t="s">
        <v>233</v>
      </c>
      <c r="C634" s="118" t="s">
        <v>19</v>
      </c>
      <c r="D634" s="120" t="s">
        <v>20</v>
      </c>
      <c r="E634" s="171" t="n">
        <v>23995</v>
      </c>
      <c r="F634" s="31" t="s">
        <v>121</v>
      </c>
      <c r="G634" s="26"/>
      <c r="I634" s="92"/>
      <c r="J634" s="168"/>
    </row>
    <row r="635" s="95" customFormat="true" ht="15" hidden="false" customHeight="false" outlineLevel="0" collapsed="false">
      <c r="A635" s="68"/>
      <c r="B635" s="93" t="s">
        <v>667</v>
      </c>
      <c r="C635" s="118" t="s">
        <v>19</v>
      </c>
      <c r="D635" s="29" t="s">
        <v>24</v>
      </c>
      <c r="E635" s="202" t="n">
        <v>20981</v>
      </c>
      <c r="F635" s="31" t="s">
        <v>121</v>
      </c>
      <c r="G635" s="32"/>
      <c r="I635" s="92"/>
      <c r="J635" s="92"/>
    </row>
    <row r="636" customFormat="false" ht="15" hidden="false" customHeight="false" outlineLevel="0" collapsed="false">
      <c r="A636" s="68" t="n">
        <v>74</v>
      </c>
      <c r="B636" s="201" t="s">
        <v>234</v>
      </c>
      <c r="C636" s="118" t="s">
        <v>80</v>
      </c>
      <c r="D636" s="120" t="s">
        <v>24</v>
      </c>
      <c r="E636" s="171" t="n">
        <v>25204</v>
      </c>
      <c r="F636" s="31" t="s">
        <v>121</v>
      </c>
      <c r="G636" s="26"/>
      <c r="I636" s="92"/>
      <c r="J636" s="168"/>
    </row>
    <row r="637" s="95" customFormat="true" ht="15" hidden="false" customHeight="false" outlineLevel="0" collapsed="false">
      <c r="A637" s="68"/>
      <c r="B637" s="74" t="s">
        <v>668</v>
      </c>
      <c r="C637" s="118" t="s">
        <v>19</v>
      </c>
      <c r="D637" s="29" t="s">
        <v>20</v>
      </c>
      <c r="E637" s="202" t="n">
        <v>34618</v>
      </c>
      <c r="F637" s="31" t="s">
        <v>121</v>
      </c>
      <c r="G637" s="32"/>
      <c r="I637" s="92"/>
      <c r="J637" s="92"/>
    </row>
    <row r="638" s="95" customFormat="true" ht="15" hidden="false" customHeight="false" outlineLevel="0" collapsed="false">
      <c r="A638" s="68" t="n">
        <v>75</v>
      </c>
      <c r="B638" s="201" t="s">
        <v>83</v>
      </c>
      <c r="C638" s="118" t="s">
        <v>19</v>
      </c>
      <c r="D638" s="120" t="s">
        <v>20</v>
      </c>
      <c r="E638" s="171" t="n">
        <v>32208</v>
      </c>
      <c r="F638" s="31" t="s">
        <v>121</v>
      </c>
      <c r="G638" s="32"/>
      <c r="I638" s="92"/>
      <c r="J638" s="168"/>
    </row>
    <row r="639" customFormat="false" ht="15" hidden="false" customHeight="false" outlineLevel="0" collapsed="false">
      <c r="A639" s="68"/>
      <c r="B639" s="74" t="s">
        <v>669</v>
      </c>
      <c r="C639" s="118" t="s">
        <v>19</v>
      </c>
      <c r="D639" s="29" t="s">
        <v>24</v>
      </c>
      <c r="E639" s="202" t="n">
        <v>30572</v>
      </c>
      <c r="F639" s="31" t="s">
        <v>121</v>
      </c>
      <c r="G639" s="26"/>
      <c r="I639" s="92"/>
      <c r="J639" s="92"/>
    </row>
    <row r="640" customFormat="false" ht="15" hidden="false" customHeight="false" outlineLevel="0" collapsed="false">
      <c r="A640" s="68"/>
      <c r="B640" s="74" t="s">
        <v>670</v>
      </c>
      <c r="C640" s="118" t="s">
        <v>19</v>
      </c>
      <c r="D640" s="29" t="s">
        <v>24</v>
      </c>
      <c r="E640" s="202" t="n">
        <v>40098</v>
      </c>
      <c r="F640" s="31" t="s">
        <v>121</v>
      </c>
      <c r="G640" s="26"/>
      <c r="I640" s="92"/>
      <c r="J640" s="168"/>
    </row>
    <row r="641" customFormat="false" ht="15" hidden="false" customHeight="false" outlineLevel="0" collapsed="false">
      <c r="A641" s="68"/>
      <c r="B641" s="74" t="s">
        <v>671</v>
      </c>
      <c r="C641" s="118" t="s">
        <v>19</v>
      </c>
      <c r="D641" s="29" t="s">
        <v>20</v>
      </c>
      <c r="E641" s="202" t="n">
        <v>42496</v>
      </c>
      <c r="F641" s="31" t="s">
        <v>121</v>
      </c>
      <c r="G641" s="26"/>
      <c r="I641" s="92"/>
      <c r="J641" s="92"/>
    </row>
    <row r="642" customFormat="false" ht="15" hidden="false" customHeight="false" outlineLevel="0" collapsed="false">
      <c r="A642" s="68" t="n">
        <v>76</v>
      </c>
      <c r="B642" s="201" t="s">
        <v>235</v>
      </c>
      <c r="C642" s="118" t="s">
        <v>19</v>
      </c>
      <c r="D642" s="120" t="s">
        <v>24</v>
      </c>
      <c r="E642" s="171" t="n">
        <v>32049</v>
      </c>
      <c r="F642" s="31" t="s">
        <v>121</v>
      </c>
      <c r="G642" s="82"/>
      <c r="I642" s="92"/>
      <c r="J642" s="168"/>
    </row>
    <row r="643" customFormat="false" ht="15" hidden="false" customHeight="false" outlineLevel="0" collapsed="false">
      <c r="A643" s="68"/>
      <c r="B643" s="74" t="s">
        <v>672</v>
      </c>
      <c r="C643" s="118" t="s">
        <v>19</v>
      </c>
      <c r="D643" s="29" t="s">
        <v>20</v>
      </c>
      <c r="E643" s="202" t="n">
        <v>41260</v>
      </c>
      <c r="F643" s="31" t="s">
        <v>121</v>
      </c>
      <c r="G643" s="82"/>
      <c r="I643" s="92"/>
      <c r="J643" s="92"/>
    </row>
    <row r="644" s="95" customFormat="true" ht="15" hidden="false" customHeight="false" outlineLevel="0" collapsed="false">
      <c r="A644" s="68" t="n">
        <v>77</v>
      </c>
      <c r="B644" s="201" t="s">
        <v>236</v>
      </c>
      <c r="C644" s="118" t="s">
        <v>19</v>
      </c>
      <c r="D644" s="120" t="s">
        <v>24</v>
      </c>
      <c r="E644" s="170" t="s">
        <v>237</v>
      </c>
      <c r="F644" s="31" t="s">
        <v>121</v>
      </c>
      <c r="G644" s="32"/>
      <c r="I644" s="92"/>
      <c r="J644" s="168"/>
    </row>
    <row r="645" customFormat="false" ht="15" hidden="false" customHeight="false" outlineLevel="0" collapsed="false">
      <c r="A645" s="68"/>
      <c r="B645" s="74" t="s">
        <v>673</v>
      </c>
      <c r="C645" s="118" t="s">
        <v>19</v>
      </c>
      <c r="D645" s="29" t="s">
        <v>20</v>
      </c>
      <c r="E645" s="219" t="s">
        <v>674</v>
      </c>
      <c r="F645" s="31" t="s">
        <v>121</v>
      </c>
      <c r="G645" s="26"/>
      <c r="I645" s="92"/>
      <c r="J645" s="92"/>
    </row>
    <row r="646" customFormat="false" ht="15" hidden="false" customHeight="false" outlineLevel="0" collapsed="false">
      <c r="A646" s="68"/>
      <c r="B646" s="74" t="s">
        <v>675</v>
      </c>
      <c r="C646" s="118" t="s">
        <v>19</v>
      </c>
      <c r="D646" s="29" t="s">
        <v>24</v>
      </c>
      <c r="E646" s="219" t="s">
        <v>676</v>
      </c>
      <c r="F646" s="31" t="s">
        <v>121</v>
      </c>
      <c r="G646" s="26"/>
      <c r="I646" s="92"/>
      <c r="J646" s="168"/>
    </row>
    <row r="647" s="95" customFormat="true" ht="15" hidden="false" customHeight="false" outlineLevel="0" collapsed="false">
      <c r="A647" s="68" t="n">
        <v>78</v>
      </c>
      <c r="B647" s="201" t="s">
        <v>238</v>
      </c>
      <c r="C647" s="118" t="s">
        <v>19</v>
      </c>
      <c r="D647" s="120" t="s">
        <v>24</v>
      </c>
      <c r="E647" s="170" t="s">
        <v>239</v>
      </c>
      <c r="F647" s="31" t="s">
        <v>121</v>
      </c>
      <c r="G647" s="32"/>
      <c r="I647" s="92"/>
      <c r="J647" s="92"/>
    </row>
    <row r="648" customFormat="false" ht="15" hidden="false" customHeight="false" outlineLevel="0" collapsed="false">
      <c r="A648" s="68"/>
      <c r="B648" s="220" t="s">
        <v>677</v>
      </c>
      <c r="C648" s="118" t="s">
        <v>19</v>
      </c>
      <c r="D648" s="29" t="s">
        <v>24</v>
      </c>
      <c r="E648" s="219" t="s">
        <v>678</v>
      </c>
      <c r="F648" s="31" t="s">
        <v>121</v>
      </c>
      <c r="G648" s="26"/>
      <c r="I648" s="92"/>
      <c r="J648" s="168"/>
    </row>
    <row r="649" customFormat="false" ht="15" hidden="false" customHeight="false" outlineLevel="0" collapsed="false">
      <c r="A649" s="68"/>
      <c r="B649" s="220" t="s">
        <v>679</v>
      </c>
      <c r="C649" s="118" t="s">
        <v>19</v>
      </c>
      <c r="D649" s="29" t="s">
        <v>20</v>
      </c>
      <c r="E649" s="219" t="s">
        <v>680</v>
      </c>
      <c r="F649" s="31" t="s">
        <v>121</v>
      </c>
      <c r="G649" s="26"/>
      <c r="I649" s="92"/>
      <c r="J649" s="92"/>
    </row>
    <row r="650" s="95" customFormat="true" ht="15" hidden="false" customHeight="false" outlineLevel="0" collapsed="false">
      <c r="A650" s="68" t="n">
        <v>79</v>
      </c>
      <c r="B650" s="201" t="s">
        <v>240</v>
      </c>
      <c r="C650" s="118" t="s">
        <v>19</v>
      </c>
      <c r="D650" s="120" t="s">
        <v>20</v>
      </c>
      <c r="E650" s="171" t="n">
        <v>32564</v>
      </c>
      <c r="F650" s="31" t="s">
        <v>121</v>
      </c>
      <c r="G650" s="32"/>
      <c r="I650" s="92"/>
      <c r="J650" s="168"/>
    </row>
    <row r="651" customFormat="false" ht="15" hidden="false" customHeight="false" outlineLevel="0" collapsed="false">
      <c r="A651" s="68"/>
      <c r="B651" s="74" t="s">
        <v>330</v>
      </c>
      <c r="C651" s="118" t="s">
        <v>19</v>
      </c>
      <c r="D651" s="29" t="s">
        <v>24</v>
      </c>
      <c r="E651" s="202" t="n">
        <v>37023</v>
      </c>
      <c r="F651" s="31" t="s">
        <v>121</v>
      </c>
      <c r="G651" s="26"/>
      <c r="I651" s="92"/>
      <c r="J651" s="92"/>
    </row>
    <row r="652" customFormat="false" ht="15" hidden="false" customHeight="false" outlineLevel="0" collapsed="false">
      <c r="A652" s="68"/>
      <c r="B652" s="74" t="s">
        <v>681</v>
      </c>
      <c r="C652" s="118" t="s">
        <v>19</v>
      </c>
      <c r="D652" s="29" t="s">
        <v>24</v>
      </c>
      <c r="E652" s="202" t="n">
        <v>43240</v>
      </c>
      <c r="F652" s="31" t="s">
        <v>121</v>
      </c>
      <c r="G652" s="82"/>
      <c r="I652" s="92"/>
      <c r="J652" s="92"/>
    </row>
    <row r="653" s="95" customFormat="true" ht="15" hidden="false" customHeight="false" outlineLevel="0" collapsed="false">
      <c r="A653" s="68"/>
      <c r="B653" s="74" t="s">
        <v>682</v>
      </c>
      <c r="C653" s="118" t="s">
        <v>19</v>
      </c>
      <c r="D653" s="29" t="s">
        <v>24</v>
      </c>
      <c r="E653" s="202" t="n">
        <v>44274</v>
      </c>
      <c r="F653" s="31" t="s">
        <v>121</v>
      </c>
      <c r="G653" s="32"/>
      <c r="I653" s="92"/>
      <c r="J653" s="168"/>
    </row>
    <row r="654" customFormat="false" ht="15" hidden="false" customHeight="false" outlineLevel="0" collapsed="false">
      <c r="A654" s="68" t="n">
        <v>80</v>
      </c>
      <c r="B654" s="201" t="s">
        <v>241</v>
      </c>
      <c r="C654" s="118" t="s">
        <v>19</v>
      </c>
      <c r="D654" s="120" t="s">
        <v>20</v>
      </c>
      <c r="E654" s="171" t="n">
        <v>28126</v>
      </c>
      <c r="F654" s="31" t="s">
        <v>121</v>
      </c>
      <c r="G654" s="26"/>
      <c r="I654" s="92"/>
      <c r="J654" s="92"/>
    </row>
    <row r="655" customFormat="false" ht="15" hidden="false" customHeight="false" outlineLevel="0" collapsed="false">
      <c r="A655" s="68"/>
      <c r="B655" s="74" t="s">
        <v>683</v>
      </c>
      <c r="C655" s="118" t="s">
        <v>19</v>
      </c>
      <c r="D655" s="29" t="s">
        <v>24</v>
      </c>
      <c r="E655" s="202" t="n">
        <v>28856</v>
      </c>
      <c r="F655" s="31" t="s">
        <v>121</v>
      </c>
      <c r="G655" s="26"/>
      <c r="I655" s="92"/>
      <c r="J655" s="168"/>
    </row>
    <row r="656" s="95" customFormat="true" ht="15" hidden="false" customHeight="false" outlineLevel="0" collapsed="false">
      <c r="A656" s="68"/>
      <c r="B656" s="74" t="s">
        <v>684</v>
      </c>
      <c r="C656" s="118" t="s">
        <v>19</v>
      </c>
      <c r="D656" s="29" t="s">
        <v>24</v>
      </c>
      <c r="E656" s="202" t="n">
        <v>38489</v>
      </c>
      <c r="F656" s="31" t="s">
        <v>121</v>
      </c>
      <c r="G656" s="32"/>
      <c r="I656" s="92"/>
      <c r="J656" s="92"/>
    </row>
    <row r="657" customFormat="false" ht="15" hidden="false" customHeight="false" outlineLevel="0" collapsed="false">
      <c r="A657" s="68"/>
      <c r="B657" s="74" t="s">
        <v>422</v>
      </c>
      <c r="C657" s="118" t="s">
        <v>19</v>
      </c>
      <c r="D657" s="29" t="s">
        <v>24</v>
      </c>
      <c r="E657" s="202" t="n">
        <v>41136</v>
      </c>
      <c r="F657" s="31" t="s">
        <v>121</v>
      </c>
      <c r="G657" s="26"/>
      <c r="I657" s="92"/>
      <c r="J657" s="168"/>
    </row>
    <row r="658" customFormat="false" ht="15" hidden="false" customHeight="false" outlineLevel="0" collapsed="false">
      <c r="A658" s="68" t="n">
        <v>81</v>
      </c>
      <c r="B658" s="221" t="s">
        <v>242</v>
      </c>
      <c r="C658" s="118" t="s">
        <v>19</v>
      </c>
      <c r="D658" s="120" t="s">
        <v>20</v>
      </c>
      <c r="E658" s="171" t="n">
        <v>32147</v>
      </c>
      <c r="F658" s="31" t="s">
        <v>121</v>
      </c>
      <c r="G658" s="82"/>
      <c r="I658" s="92"/>
      <c r="J658" s="92"/>
    </row>
    <row r="659" s="95" customFormat="true" ht="15" hidden="false" customHeight="false" outlineLevel="0" collapsed="false">
      <c r="A659" s="68"/>
      <c r="B659" s="222" t="s">
        <v>368</v>
      </c>
      <c r="C659" s="118" t="s">
        <v>19</v>
      </c>
      <c r="D659" s="29" t="s">
        <v>24</v>
      </c>
      <c r="E659" s="51" t="n">
        <v>33156</v>
      </c>
      <c r="F659" s="31" t="s">
        <v>121</v>
      </c>
      <c r="G659" s="32"/>
      <c r="I659" s="92"/>
      <c r="J659" s="168"/>
    </row>
    <row r="660" customFormat="false" ht="15" hidden="false" customHeight="false" outlineLevel="0" collapsed="false">
      <c r="A660" s="68"/>
      <c r="B660" s="222" t="s">
        <v>685</v>
      </c>
      <c r="C660" s="118" t="s">
        <v>19</v>
      </c>
      <c r="D660" s="29" t="s">
        <v>24</v>
      </c>
      <c r="E660" s="51" t="n">
        <v>42165</v>
      </c>
      <c r="F660" s="31" t="s">
        <v>121</v>
      </c>
      <c r="G660" s="26"/>
      <c r="I660" s="92"/>
      <c r="J660" s="92"/>
    </row>
    <row r="661" customFormat="false" ht="15" hidden="false" customHeight="false" outlineLevel="0" collapsed="false">
      <c r="A661" s="68"/>
      <c r="B661" s="222" t="s">
        <v>686</v>
      </c>
      <c r="C661" s="118" t="s">
        <v>19</v>
      </c>
      <c r="D661" s="29" t="s">
        <v>24</v>
      </c>
      <c r="E661" s="51" t="n">
        <v>43007</v>
      </c>
      <c r="F661" s="31" t="s">
        <v>121</v>
      </c>
      <c r="G661" s="26"/>
      <c r="I661" s="92"/>
      <c r="J661" s="168"/>
    </row>
    <row r="662" s="95" customFormat="true" ht="15" hidden="false" customHeight="false" outlineLevel="0" collapsed="false">
      <c r="A662" s="68" t="n">
        <v>82</v>
      </c>
      <c r="B662" s="221" t="s">
        <v>243</v>
      </c>
      <c r="C662" s="118" t="s">
        <v>19</v>
      </c>
      <c r="D662" s="120" t="s">
        <v>20</v>
      </c>
      <c r="E662" s="171" t="n">
        <v>35079</v>
      </c>
      <c r="F662" s="31" t="s">
        <v>121</v>
      </c>
      <c r="G662" s="32"/>
      <c r="I662" s="92"/>
      <c r="J662" s="92"/>
    </row>
    <row r="663" customFormat="false" ht="15" hidden="false" customHeight="false" outlineLevel="0" collapsed="false">
      <c r="A663" s="68"/>
      <c r="B663" s="94" t="s">
        <v>580</v>
      </c>
      <c r="C663" s="118" t="s">
        <v>19</v>
      </c>
      <c r="D663" s="29" t="s">
        <v>24</v>
      </c>
      <c r="E663" s="202" t="n">
        <v>34243</v>
      </c>
      <c r="F663" s="31" t="s">
        <v>121</v>
      </c>
      <c r="G663" s="26"/>
      <c r="I663" s="92"/>
      <c r="J663" s="168"/>
    </row>
    <row r="664" customFormat="false" ht="15" hidden="false" customHeight="false" outlineLevel="0" collapsed="false">
      <c r="A664" s="68"/>
      <c r="B664" s="94" t="s">
        <v>687</v>
      </c>
      <c r="C664" s="118" t="s">
        <v>19</v>
      </c>
      <c r="D664" s="29" t="s">
        <v>24</v>
      </c>
      <c r="E664" s="202" t="n">
        <v>42205</v>
      </c>
      <c r="F664" s="31" t="s">
        <v>121</v>
      </c>
      <c r="G664" s="26"/>
      <c r="I664" s="92"/>
      <c r="J664" s="92"/>
    </row>
    <row r="665" s="95" customFormat="true" ht="15" hidden="false" customHeight="false" outlineLevel="0" collapsed="false">
      <c r="A665" s="68" t="n">
        <v>83</v>
      </c>
      <c r="B665" s="201" t="s">
        <v>244</v>
      </c>
      <c r="C665" s="118" t="s">
        <v>19</v>
      </c>
      <c r="D665" s="120" t="s">
        <v>24</v>
      </c>
      <c r="E665" s="171" t="n">
        <v>28856</v>
      </c>
      <c r="F665" s="31" t="s">
        <v>121</v>
      </c>
      <c r="G665" s="32"/>
      <c r="I665" s="92"/>
      <c r="J665" s="168"/>
    </row>
    <row r="666" customFormat="false" ht="15.75" hidden="false" customHeight="false" outlineLevel="0" collapsed="false">
      <c r="A666" s="60" t="n">
        <v>84</v>
      </c>
      <c r="B666" s="190" t="s">
        <v>245</v>
      </c>
      <c r="C666" s="118" t="s">
        <v>19</v>
      </c>
      <c r="D666" s="120" t="s">
        <v>24</v>
      </c>
      <c r="E666" s="159" t="n">
        <v>17533</v>
      </c>
      <c r="F666" s="31" t="s">
        <v>121</v>
      </c>
      <c r="G666" s="26"/>
      <c r="I666" s="92"/>
      <c r="J666" s="92"/>
    </row>
    <row r="667" s="152" customFormat="true" ht="15.75" hidden="false" customHeight="false" outlineLevel="0" collapsed="false">
      <c r="A667" s="60" t="n">
        <v>85</v>
      </c>
      <c r="B667" s="119" t="s">
        <v>246</v>
      </c>
      <c r="C667" s="118" t="s">
        <v>19</v>
      </c>
      <c r="D667" s="120" t="s">
        <v>20</v>
      </c>
      <c r="E667" s="159" t="n">
        <v>29263</v>
      </c>
      <c r="F667" s="31" t="s">
        <v>121</v>
      </c>
      <c r="G667" s="82"/>
      <c r="I667" s="92"/>
      <c r="J667" s="168"/>
    </row>
    <row r="668" customFormat="false" ht="15.75" hidden="false" customHeight="false" outlineLevel="0" collapsed="false">
      <c r="A668" s="60"/>
      <c r="B668" s="28" t="s">
        <v>688</v>
      </c>
      <c r="C668" s="118" t="s">
        <v>19</v>
      </c>
      <c r="D668" s="29" t="s">
        <v>24</v>
      </c>
      <c r="E668" s="188" t="s">
        <v>689</v>
      </c>
      <c r="F668" s="31" t="s">
        <v>121</v>
      </c>
      <c r="G668" s="26"/>
      <c r="I668" s="92"/>
      <c r="J668" s="92"/>
    </row>
    <row r="669" customFormat="false" ht="15.75" hidden="false" customHeight="false" outlineLevel="0" collapsed="false">
      <c r="A669" s="60"/>
      <c r="B669" s="28" t="s">
        <v>690</v>
      </c>
      <c r="C669" s="118" t="s">
        <v>19</v>
      </c>
      <c r="D669" s="148" t="s">
        <v>20</v>
      </c>
      <c r="E669" s="188" t="s">
        <v>691</v>
      </c>
      <c r="F669" s="31" t="s">
        <v>121</v>
      </c>
      <c r="G669" s="82"/>
      <c r="I669" s="92"/>
      <c r="J669" s="168"/>
    </row>
    <row r="670" customFormat="false" ht="15.75" hidden="false" customHeight="false" outlineLevel="0" collapsed="false">
      <c r="A670" s="60"/>
      <c r="B670" s="28" t="s">
        <v>692</v>
      </c>
      <c r="C670" s="118" t="s">
        <v>19</v>
      </c>
      <c r="D670" s="29" t="s">
        <v>20</v>
      </c>
      <c r="E670" s="188" t="s">
        <v>693</v>
      </c>
      <c r="F670" s="31" t="s">
        <v>121</v>
      </c>
      <c r="G670" s="26"/>
      <c r="I670" s="92"/>
      <c r="J670" s="92"/>
    </row>
    <row r="671" customFormat="false" ht="15.75" hidden="false" customHeight="false" outlineLevel="0" collapsed="false">
      <c r="A671" s="96" t="n">
        <v>86</v>
      </c>
      <c r="B671" s="160" t="s">
        <v>247</v>
      </c>
      <c r="C671" s="118" t="s">
        <v>19</v>
      </c>
      <c r="D671" s="223" t="s">
        <v>20</v>
      </c>
      <c r="E671" s="171" t="n">
        <v>32143</v>
      </c>
      <c r="F671" s="31" t="s">
        <v>121</v>
      </c>
      <c r="G671" s="26"/>
      <c r="I671" s="92"/>
      <c r="J671" s="168"/>
    </row>
    <row r="672" s="152" customFormat="true" ht="15.75" hidden="false" customHeight="false" outlineLevel="0" collapsed="false">
      <c r="A672" s="96"/>
      <c r="B672" s="52" t="s">
        <v>694</v>
      </c>
      <c r="C672" s="118" t="s">
        <v>19</v>
      </c>
      <c r="D672" s="97" t="s">
        <v>24</v>
      </c>
      <c r="E672" s="202" t="n">
        <v>32143</v>
      </c>
      <c r="F672" s="31" t="s">
        <v>121</v>
      </c>
      <c r="G672" s="82"/>
      <c r="I672" s="92"/>
      <c r="J672" s="92"/>
    </row>
    <row r="673" customFormat="false" ht="15.75" hidden="false" customHeight="false" outlineLevel="0" collapsed="false">
      <c r="A673" s="96"/>
      <c r="B673" s="52" t="s">
        <v>695</v>
      </c>
      <c r="C673" s="118" t="s">
        <v>19</v>
      </c>
      <c r="D673" s="97" t="s">
        <v>24</v>
      </c>
      <c r="E673" s="202" t="n">
        <v>39868</v>
      </c>
      <c r="F673" s="31" t="s">
        <v>121</v>
      </c>
      <c r="G673" s="26"/>
      <c r="I673" s="92"/>
      <c r="J673" s="168"/>
    </row>
    <row r="674" customFormat="false" ht="15.75" hidden="false" customHeight="false" outlineLevel="0" collapsed="false">
      <c r="A674" s="96"/>
      <c r="B674" s="52" t="s">
        <v>696</v>
      </c>
      <c r="C674" s="118" t="s">
        <v>19</v>
      </c>
      <c r="D674" s="97" t="s">
        <v>20</v>
      </c>
      <c r="E674" s="202" t="n">
        <v>42940</v>
      </c>
      <c r="F674" s="31" t="s">
        <v>121</v>
      </c>
      <c r="G674" s="26"/>
      <c r="I674" s="92"/>
      <c r="J674" s="92"/>
    </row>
    <row r="675" customFormat="false" ht="15.75" hidden="false" customHeight="false" outlineLevel="0" collapsed="false">
      <c r="A675" s="96" t="n">
        <v>87</v>
      </c>
      <c r="B675" s="160" t="s">
        <v>248</v>
      </c>
      <c r="C675" s="118" t="s">
        <v>19</v>
      </c>
      <c r="D675" s="223" t="s">
        <v>20</v>
      </c>
      <c r="E675" s="171" t="n">
        <v>34494</v>
      </c>
      <c r="F675" s="31" t="s">
        <v>121</v>
      </c>
      <c r="G675" s="26"/>
      <c r="I675" s="92"/>
      <c r="J675" s="168"/>
    </row>
    <row r="676" customFormat="false" ht="15.75" hidden="false" customHeight="false" outlineLevel="0" collapsed="false">
      <c r="A676" s="96"/>
      <c r="B676" s="52" t="s">
        <v>697</v>
      </c>
      <c r="C676" s="118" t="s">
        <v>19</v>
      </c>
      <c r="D676" s="97" t="s">
        <v>24</v>
      </c>
      <c r="E676" s="202" t="n">
        <v>29747</v>
      </c>
      <c r="F676" s="31" t="s">
        <v>121</v>
      </c>
      <c r="G676" s="26"/>
      <c r="I676" s="92"/>
      <c r="J676" s="92"/>
    </row>
    <row r="677" s="95" customFormat="true" ht="15.75" hidden="false" customHeight="false" outlineLevel="0" collapsed="false">
      <c r="A677" s="96"/>
      <c r="B677" s="52" t="s">
        <v>698</v>
      </c>
      <c r="C677" s="118" t="s">
        <v>19</v>
      </c>
      <c r="D677" s="97" t="s">
        <v>24</v>
      </c>
      <c r="E677" s="202" t="n">
        <v>42115</v>
      </c>
      <c r="F677" s="31" t="s">
        <v>121</v>
      </c>
      <c r="G677" s="32"/>
      <c r="I677" s="92"/>
      <c r="J677" s="168"/>
    </row>
    <row r="678" customFormat="false" ht="15.75" hidden="false" customHeight="false" outlineLevel="0" collapsed="false">
      <c r="A678" s="96"/>
      <c r="B678" s="52" t="s">
        <v>699</v>
      </c>
      <c r="C678" s="118" t="s">
        <v>19</v>
      </c>
      <c r="D678" s="97" t="s">
        <v>20</v>
      </c>
      <c r="E678" s="202" t="n">
        <v>42684</v>
      </c>
      <c r="F678" s="31" t="s">
        <v>121</v>
      </c>
      <c r="G678" s="26"/>
      <c r="I678" s="92"/>
      <c r="J678" s="92"/>
    </row>
    <row r="679" s="152" customFormat="true" ht="15.75" hidden="false" customHeight="false" outlineLevel="0" collapsed="false">
      <c r="A679" s="96" t="n">
        <v>88</v>
      </c>
      <c r="B679" s="161" t="s">
        <v>249</v>
      </c>
      <c r="C679" s="118" t="s">
        <v>19</v>
      </c>
      <c r="D679" s="223" t="s">
        <v>20</v>
      </c>
      <c r="E679" s="171" t="n">
        <v>32431</v>
      </c>
      <c r="F679" s="31" t="s">
        <v>121</v>
      </c>
      <c r="G679" s="82"/>
      <c r="I679" s="92"/>
      <c r="J679" s="168"/>
    </row>
    <row r="680" customFormat="false" ht="15.75" hidden="false" customHeight="false" outlineLevel="0" collapsed="false">
      <c r="A680" s="96"/>
      <c r="B680" s="53" t="s">
        <v>700</v>
      </c>
      <c r="C680" s="118" t="s">
        <v>19</v>
      </c>
      <c r="D680" s="97" t="s">
        <v>24</v>
      </c>
      <c r="E680" s="202" t="n">
        <v>34296</v>
      </c>
      <c r="F680" s="31" t="s">
        <v>121</v>
      </c>
      <c r="G680" s="26"/>
      <c r="I680" s="92"/>
      <c r="J680" s="92"/>
    </row>
    <row r="681" customFormat="false" ht="15.75" hidden="false" customHeight="false" outlineLevel="0" collapsed="false">
      <c r="A681" s="96"/>
      <c r="B681" s="53" t="s">
        <v>701</v>
      </c>
      <c r="C681" s="118" t="s">
        <v>19</v>
      </c>
      <c r="D681" s="97" t="s">
        <v>20</v>
      </c>
      <c r="E681" s="202" t="n">
        <v>41343</v>
      </c>
      <c r="F681" s="31" t="s">
        <v>121</v>
      </c>
      <c r="G681" s="26"/>
      <c r="I681" s="92"/>
      <c r="J681" s="168"/>
    </row>
    <row r="682" customFormat="false" ht="15.75" hidden="false" customHeight="false" outlineLevel="0" collapsed="false">
      <c r="A682" s="96" t="n">
        <v>89</v>
      </c>
      <c r="B682" s="161" t="s">
        <v>250</v>
      </c>
      <c r="C682" s="118" t="s">
        <v>19</v>
      </c>
      <c r="D682" s="223" t="s">
        <v>24</v>
      </c>
      <c r="E682" s="171" t="n">
        <v>29109</v>
      </c>
      <c r="F682" s="31" t="s">
        <v>121</v>
      </c>
      <c r="G682" s="26"/>
      <c r="I682" s="92"/>
      <c r="J682" s="92"/>
    </row>
    <row r="683" customFormat="false" ht="15.75" hidden="false" customHeight="false" outlineLevel="0" collapsed="false">
      <c r="A683" s="96"/>
      <c r="B683" s="53" t="s">
        <v>335</v>
      </c>
      <c r="C683" s="118" t="s">
        <v>19</v>
      </c>
      <c r="D683" s="97" t="s">
        <v>20</v>
      </c>
      <c r="E683" s="202" t="n">
        <v>38827</v>
      </c>
      <c r="F683" s="31" t="s">
        <v>121</v>
      </c>
      <c r="G683" s="26"/>
      <c r="I683" s="92"/>
      <c r="J683" s="168"/>
    </row>
    <row r="684" s="95" customFormat="true" ht="15.75" hidden="false" customHeight="false" outlineLevel="0" collapsed="false">
      <c r="A684" s="96" t="n">
        <v>90</v>
      </c>
      <c r="B684" s="160" t="s">
        <v>251</v>
      </c>
      <c r="C684" s="118" t="s">
        <v>19</v>
      </c>
      <c r="D684" s="223" t="s">
        <v>24</v>
      </c>
      <c r="E684" s="171" t="n">
        <v>21916</v>
      </c>
      <c r="F684" s="31" t="s">
        <v>121</v>
      </c>
      <c r="G684" s="32"/>
      <c r="I684" s="92"/>
      <c r="J684" s="92"/>
    </row>
    <row r="685" customFormat="false" ht="15.75" hidden="false" customHeight="false" outlineLevel="0" collapsed="false">
      <c r="A685" s="96"/>
      <c r="B685" s="52" t="s">
        <v>702</v>
      </c>
      <c r="C685" s="118" t="s">
        <v>19</v>
      </c>
      <c r="D685" s="97" t="s">
        <v>20</v>
      </c>
      <c r="E685" s="202" t="n">
        <v>31778</v>
      </c>
      <c r="F685" s="31" t="s">
        <v>121</v>
      </c>
      <c r="G685" s="26"/>
      <c r="J685" s="168"/>
    </row>
    <row r="686" customFormat="false" ht="15.75" hidden="false" customHeight="false" outlineLevel="0" collapsed="false">
      <c r="A686" s="96" t="n">
        <v>91</v>
      </c>
      <c r="B686" s="160" t="s">
        <v>252</v>
      </c>
      <c r="C686" s="118" t="s">
        <v>19</v>
      </c>
      <c r="D686" s="223" t="s">
        <v>24</v>
      </c>
      <c r="E686" s="171" t="n">
        <v>31048</v>
      </c>
      <c r="F686" s="31" t="s">
        <v>121</v>
      </c>
      <c r="G686" s="26"/>
      <c r="J686" s="92"/>
    </row>
    <row r="687" customFormat="false" ht="15.75" hidden="false" customHeight="false" outlineLevel="0" collapsed="false">
      <c r="A687" s="96"/>
      <c r="B687" s="52" t="s">
        <v>703</v>
      </c>
      <c r="C687" s="118" t="s">
        <v>19</v>
      </c>
      <c r="D687" s="97" t="s">
        <v>20</v>
      </c>
      <c r="E687" s="202" t="n">
        <v>32509</v>
      </c>
      <c r="F687" s="31" t="s">
        <v>121</v>
      </c>
      <c r="G687" s="26"/>
      <c r="J687" s="168"/>
    </row>
    <row r="688" s="95" customFormat="true" ht="15.75" hidden="false" customHeight="false" outlineLevel="0" collapsed="false">
      <c r="A688" s="96"/>
      <c r="B688" s="52" t="s">
        <v>704</v>
      </c>
      <c r="C688" s="118" t="s">
        <v>19</v>
      </c>
      <c r="D688" s="97" t="s">
        <v>20</v>
      </c>
      <c r="E688" s="202" t="n">
        <v>39281</v>
      </c>
      <c r="F688" s="31" t="s">
        <v>121</v>
      </c>
      <c r="G688" s="32"/>
      <c r="J688" s="92"/>
    </row>
    <row r="689" customFormat="false" ht="15.75" hidden="false" customHeight="false" outlineLevel="0" collapsed="false">
      <c r="A689" s="96"/>
      <c r="B689" s="52" t="s">
        <v>705</v>
      </c>
      <c r="C689" s="118" t="s">
        <v>19</v>
      </c>
      <c r="D689" s="97" t="s">
        <v>24</v>
      </c>
      <c r="E689" s="202" t="n">
        <v>42106</v>
      </c>
      <c r="F689" s="31" t="s">
        <v>121</v>
      </c>
      <c r="G689" s="26"/>
      <c r="J689" s="168"/>
    </row>
    <row r="690" customFormat="false" ht="15.75" hidden="false" customHeight="false" outlineLevel="0" collapsed="false">
      <c r="A690" s="96"/>
      <c r="B690" s="52" t="s">
        <v>706</v>
      </c>
      <c r="C690" s="118" t="s">
        <v>19</v>
      </c>
      <c r="D690" s="97" t="s">
        <v>24</v>
      </c>
      <c r="E690" s="202" t="n">
        <v>44807</v>
      </c>
      <c r="F690" s="31" t="s">
        <v>121</v>
      </c>
      <c r="G690" s="26"/>
      <c r="J690" s="92"/>
    </row>
    <row r="691" customFormat="false" ht="15.75" hidden="false" customHeight="false" outlineLevel="0" collapsed="false">
      <c r="A691" s="96" t="n">
        <v>92</v>
      </c>
      <c r="B691" s="160" t="s">
        <v>192</v>
      </c>
      <c r="C691" s="118" t="s">
        <v>19</v>
      </c>
      <c r="D691" s="223" t="s">
        <v>20</v>
      </c>
      <c r="E691" s="171" t="n">
        <v>29952</v>
      </c>
      <c r="F691" s="31" t="s">
        <v>121</v>
      </c>
      <c r="G691" s="26"/>
      <c r="J691" s="168"/>
    </row>
    <row r="692" customFormat="false" ht="15.75" hidden="false" customHeight="false" outlineLevel="0" collapsed="false">
      <c r="A692" s="96"/>
      <c r="B692" s="52" t="s">
        <v>707</v>
      </c>
      <c r="C692" s="118" t="s">
        <v>19</v>
      </c>
      <c r="D692" s="97" t="s">
        <v>24</v>
      </c>
      <c r="E692" s="202" t="n">
        <v>31269</v>
      </c>
      <c r="F692" s="31" t="s">
        <v>121</v>
      </c>
      <c r="G692" s="26"/>
      <c r="J692" s="92"/>
    </row>
    <row r="693" s="152" customFormat="true" ht="15.75" hidden="false" customHeight="false" outlineLevel="0" collapsed="false">
      <c r="A693" s="96"/>
      <c r="B693" s="52" t="s">
        <v>708</v>
      </c>
      <c r="C693" s="118" t="s">
        <v>19</v>
      </c>
      <c r="D693" s="97" t="s">
        <v>24</v>
      </c>
      <c r="E693" s="202" t="n">
        <v>38473</v>
      </c>
      <c r="F693" s="31" t="s">
        <v>121</v>
      </c>
      <c r="G693" s="82"/>
      <c r="J693" s="168"/>
    </row>
    <row r="694" s="152" customFormat="true" ht="15.75" hidden="false" customHeight="false" outlineLevel="0" collapsed="false">
      <c r="A694" s="96"/>
      <c r="B694" s="52" t="s">
        <v>709</v>
      </c>
      <c r="C694" s="118" t="s">
        <v>19</v>
      </c>
      <c r="D694" s="97" t="s">
        <v>24</v>
      </c>
      <c r="E694" s="202" t="n">
        <v>41458</v>
      </c>
      <c r="F694" s="31" t="s">
        <v>121</v>
      </c>
      <c r="G694" s="82"/>
      <c r="J694" s="92"/>
    </row>
    <row r="695" s="95" customFormat="true" ht="15.75" hidden="false" customHeight="false" outlineLevel="0" collapsed="false">
      <c r="A695" s="96" t="n">
        <v>93</v>
      </c>
      <c r="B695" s="160" t="s">
        <v>253</v>
      </c>
      <c r="C695" s="118" t="s">
        <v>19</v>
      </c>
      <c r="D695" s="223" t="s">
        <v>20</v>
      </c>
      <c r="E695" s="171" t="n">
        <v>35065</v>
      </c>
      <c r="F695" s="31" t="s">
        <v>121</v>
      </c>
      <c r="G695" s="32"/>
      <c r="J695" s="168"/>
    </row>
    <row r="696" customFormat="false" ht="15.75" hidden="false" customHeight="false" outlineLevel="0" collapsed="false">
      <c r="A696" s="96"/>
      <c r="B696" s="52" t="s">
        <v>710</v>
      </c>
      <c r="C696" s="118" t="s">
        <v>19</v>
      </c>
      <c r="D696" s="97" t="s">
        <v>24</v>
      </c>
      <c r="E696" s="202" t="n">
        <v>34571</v>
      </c>
      <c r="F696" s="31" t="s">
        <v>121</v>
      </c>
      <c r="G696" s="26"/>
      <c r="J696" s="92"/>
    </row>
    <row r="697" customFormat="false" ht="15.75" hidden="false" customHeight="false" outlineLevel="0" collapsed="false">
      <c r="A697" s="96"/>
      <c r="B697" s="52" t="s">
        <v>399</v>
      </c>
      <c r="C697" s="118" t="s">
        <v>19</v>
      </c>
      <c r="D697" s="97" t="s">
        <v>20</v>
      </c>
      <c r="E697" s="202" t="n">
        <v>44435</v>
      </c>
      <c r="F697" s="31" t="s">
        <v>121</v>
      </c>
      <c r="G697" s="26"/>
      <c r="J697" s="168"/>
    </row>
    <row r="698" s="92" customFormat="true" ht="15.75" hidden="false" customHeight="false" outlineLevel="0" collapsed="false">
      <c r="A698" s="96"/>
      <c r="B698" s="52" t="s">
        <v>711</v>
      </c>
      <c r="C698" s="118" t="s">
        <v>19</v>
      </c>
      <c r="D698" s="97" t="s">
        <v>24</v>
      </c>
      <c r="E698" s="202" t="n">
        <v>44750</v>
      </c>
      <c r="F698" s="31" t="s">
        <v>121</v>
      </c>
      <c r="G698" s="64"/>
    </row>
    <row r="699" customFormat="false" ht="15.75" hidden="false" customHeight="false" outlineLevel="0" collapsed="false">
      <c r="A699" s="96" t="n">
        <v>94</v>
      </c>
      <c r="B699" s="160" t="s">
        <v>254</v>
      </c>
      <c r="C699" s="118" t="s">
        <v>19</v>
      </c>
      <c r="D699" s="223" t="s">
        <v>20</v>
      </c>
      <c r="E699" s="171" t="n">
        <v>16438</v>
      </c>
      <c r="F699" s="31" t="s">
        <v>121</v>
      </c>
      <c r="G699" s="26"/>
      <c r="J699" s="168"/>
    </row>
    <row r="700" s="95" customFormat="true" ht="15.75" hidden="false" customHeight="false" outlineLevel="0" collapsed="false">
      <c r="A700" s="96"/>
      <c r="B700" s="52" t="s">
        <v>712</v>
      </c>
      <c r="C700" s="118" t="s">
        <v>19</v>
      </c>
      <c r="D700" s="97" t="s">
        <v>24</v>
      </c>
      <c r="E700" s="202" t="n">
        <v>17899</v>
      </c>
      <c r="F700" s="31" t="s">
        <v>121</v>
      </c>
      <c r="G700" s="32"/>
      <c r="J700" s="92"/>
    </row>
    <row r="701" customFormat="false" ht="15.75" hidden="false" customHeight="false" outlineLevel="0" collapsed="false">
      <c r="A701" s="96" t="n">
        <v>95</v>
      </c>
      <c r="B701" s="160" t="s">
        <v>255</v>
      </c>
      <c r="C701" s="118" t="s">
        <v>19</v>
      </c>
      <c r="D701" s="223" t="s">
        <v>20</v>
      </c>
      <c r="E701" s="171" t="n">
        <v>33156</v>
      </c>
      <c r="F701" s="31" t="s">
        <v>121</v>
      </c>
      <c r="G701" s="26"/>
      <c r="J701" s="168"/>
    </row>
    <row r="702" s="152" customFormat="true" ht="15.75" hidden="false" customHeight="false" outlineLevel="0" collapsed="false">
      <c r="A702" s="96"/>
      <c r="B702" s="52" t="s">
        <v>713</v>
      </c>
      <c r="C702" s="118" t="s">
        <v>19</v>
      </c>
      <c r="D702" s="97" t="s">
        <v>24</v>
      </c>
      <c r="E702" s="202" t="n">
        <v>34106</v>
      </c>
      <c r="F702" s="31" t="s">
        <v>121</v>
      </c>
      <c r="G702" s="82"/>
      <c r="J702" s="92"/>
    </row>
    <row r="703" s="152" customFormat="true" ht="15.75" hidden="false" customHeight="false" outlineLevel="0" collapsed="false">
      <c r="A703" s="96"/>
      <c r="B703" s="52" t="s">
        <v>714</v>
      </c>
      <c r="C703" s="118" t="s">
        <v>19</v>
      </c>
      <c r="D703" s="97" t="s">
        <v>24</v>
      </c>
      <c r="E703" s="202" t="n">
        <v>42342</v>
      </c>
      <c r="F703" s="31" t="s">
        <v>121</v>
      </c>
      <c r="G703" s="82"/>
      <c r="J703" s="168"/>
    </row>
  </sheetData>
  <mergeCells count="15">
    <mergeCell ref="A1:B1"/>
    <mergeCell ref="C1:G1"/>
    <mergeCell ref="A2:B2"/>
    <mergeCell ref="C2:G2"/>
    <mergeCell ref="A5:G5"/>
    <mergeCell ref="A6:G6"/>
    <mergeCell ref="A7:A8"/>
    <mergeCell ref="B7:B8"/>
    <mergeCell ref="C7:C8"/>
    <mergeCell ref="D7:D8"/>
    <mergeCell ref="E7:E8"/>
    <mergeCell ref="F7:F8"/>
    <mergeCell ref="G7:G8"/>
    <mergeCell ref="A10:B10"/>
    <mergeCell ref="A378:B378"/>
  </mergeCells>
  <printOptions headings="false" gridLines="false" gridLinesSet="true" horizontalCentered="false" verticalCentered="false"/>
  <pageMargins left="0.690277777777778" right="0.359722222222222" top="0.309722222222222"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8.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3T03:59:51Z</dcterms:created>
  <dc:creator>VNN.R9</dc:creator>
  <dc:description/>
  <dc:language>en-US</dc:language>
  <cp:lastModifiedBy>21AK22</cp:lastModifiedBy>
  <cp:lastPrinted>2024-02-22T02:02:54Z</cp:lastPrinted>
  <dcterms:modified xsi:type="dcterms:W3CDTF">2025-03-10T08:30:51Z</dcterms:modified>
  <cp:revision>0</cp:revision>
  <dc:subject/>
  <dc:title/>
</cp:coreProperties>
</file>